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date début contrat </t>
  </si>
  <si>
    <t xml:space="preserve">tx brut/net</t>
  </si>
  <si>
    <t xml:space="preserve">méthode de calcul</t>
  </si>
  <si>
    <t xml:space="preserve">nb heures / semaine</t>
  </si>
  <si>
    <t xml:space="preserve">nb jours / semaine</t>
  </si>
  <si>
    <t xml:space="preserve">nb sem / an</t>
  </si>
  <si>
    <t xml:space="preserve">salaire net horaire</t>
  </si>
  <si>
    <t xml:space="preserve">salaire brut horaire</t>
  </si>
  <si>
    <t xml:space="preserve">salaire net annuel</t>
  </si>
  <si>
    <t xml:space="preserve">h/sem * sem/an * net/h</t>
  </si>
  <si>
    <t xml:space="preserve">salaire brut annuel</t>
  </si>
  <si>
    <t xml:space="preserve">h/sem * sem/an * brut/h</t>
  </si>
  <si>
    <t xml:space="preserve">salaire net mensuel</t>
  </si>
  <si>
    <t xml:space="preserve">net annuel / 12</t>
  </si>
  <si>
    <t xml:space="preserve">salaire brut mensuel</t>
  </si>
  <si>
    <t xml:space="preserve">brut annuel / 12</t>
  </si>
  <si>
    <t xml:space="preserve">entretien / j (net)</t>
  </si>
  <si>
    <t xml:space="preserve">entretien / an</t>
  </si>
  <si>
    <t xml:space="preserve">ent/j * j/sem * sem/an</t>
  </si>
  <si>
    <t xml:space="preserve">entretien mensualisé</t>
  </si>
  <si>
    <t xml:space="preserve">ent / an /12</t>
  </si>
  <si>
    <t xml:space="preserve">salaire net mensuel (hors CP) </t>
  </si>
  <si>
    <t xml:space="preserve">net mensuel + entretien mensuel</t>
  </si>
  <si>
    <t xml:space="preserve">heures mensualisées</t>
  </si>
  <si>
    <t xml:space="preserve">h/sem * nb sem / 12</t>
  </si>
  <si>
    <t xml:space="preserve">jours mensualisés</t>
  </si>
  <si>
    <t xml:space="preserve">j/sem * sem / 12</t>
  </si>
  <si>
    <t xml:space="preserve">jours ouvrables CP</t>
  </si>
  <si>
    <t xml:space="preserve">nb sem / 4 * 2,5</t>
  </si>
  <si>
    <t xml:space="preserve">jours ouvrés CP</t>
  </si>
  <si>
    <t xml:space="preserve">j. ouv / 6 * 5</t>
  </si>
  <si>
    <t xml:space="preserve">jours ouvrables moy/mois</t>
  </si>
  <si>
    <t xml:space="preserve">nb sem * 6 / 12</t>
  </si>
  <si>
    <t xml:space="preserve">salaire CP brut</t>
  </si>
  <si>
    <t xml:space="preserve">j. ouv * sal brut / j.ouv. Moy</t>
  </si>
  <si>
    <t xml:space="preserve">salaire CP 1/10</t>
  </si>
  <si>
    <t xml:space="preserve">10% brut annuel</t>
  </si>
  <si>
    <t xml:space="preserve">salaire CP net</t>
  </si>
  <si>
    <t xml:space="preserve">à régler en juin 2015</t>
  </si>
  <si>
    <t xml:space="preserve">entretien / 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85"/>
    <col collapsed="false" customWidth="true" hidden="true" outlineLevel="0" max="5" min="5" style="0" width="9.41"/>
    <col collapsed="false" customWidth="true" hidden="false" outlineLevel="0" max="6" min="6" style="0" width="28.56"/>
    <col collapsed="false" customWidth="true" hidden="false" outlineLevel="0" max="7" min="7" style="0" width="17.85"/>
    <col collapsed="false" customWidth="true" hidden="false" outlineLevel="0" max="8" min="8" style="0" width="26.56"/>
    <col collapsed="false" customWidth="true" hidden="false" outlineLevel="0" max="9" min="9" style="0" width="22.28"/>
    <col collapsed="false" customWidth="true" hidden="false" outlineLevel="0" max="10" min="10" style="0" width="9.41"/>
    <col collapsed="false" customWidth="true" hidden="false" outlineLevel="0" max="11" min="11" style="0" width="28.41"/>
    <col collapsed="false" customWidth="true" hidden="false" outlineLevel="0" max="12" min="12" style="0" width="1.28"/>
    <col collapsed="false" customWidth="true" hidden="false" outlineLevel="0" max="13" min="13" style="0" width="22.28"/>
  </cols>
  <sheetData>
    <row r="2" customFormat="false" ht="12.75" hidden="false" customHeight="false" outlineLevel="0" collapsed="false">
      <c r="B2" s="0" t="s">
        <v>0</v>
      </c>
      <c r="D2" s="1" t="n">
        <v>41771</v>
      </c>
    </row>
    <row r="3" customFormat="false" ht="12.75" hidden="false" customHeight="false" outlineLevel="0" collapsed="false">
      <c r="E3" s="0" t="s">
        <v>1</v>
      </c>
      <c r="F3" s="0" t="s">
        <v>2</v>
      </c>
    </row>
    <row r="4" customFormat="false" ht="12.75" hidden="false" customHeight="false" outlineLevel="0" collapsed="false">
      <c r="C4" s="2" t="s">
        <v>3</v>
      </c>
      <c r="D4" s="2" t="n">
        <v>39.5</v>
      </c>
    </row>
    <row r="5" customFormat="false" ht="12.75" hidden="false" customHeight="false" outlineLevel="0" collapsed="false">
      <c r="C5" s="2" t="s">
        <v>4</v>
      </c>
      <c r="D5" s="2" t="n">
        <v>5</v>
      </c>
      <c r="E5" s="3" t="n">
        <v>0.7694</v>
      </c>
      <c r="F5" s="3"/>
      <c r="G5" s="3"/>
    </row>
    <row r="6" customFormat="false" ht="12.75" hidden="false" customHeight="false" outlineLevel="0" collapsed="false">
      <c r="C6" s="2" t="s">
        <v>5</v>
      </c>
      <c r="D6" s="2" t="n">
        <v>44</v>
      </c>
    </row>
    <row r="7" customFormat="false" ht="12.75" hidden="false" customHeight="false" outlineLevel="0" collapsed="false">
      <c r="C7" s="2" t="s">
        <v>6</v>
      </c>
      <c r="D7" s="4" t="n">
        <v>3.5</v>
      </c>
    </row>
    <row r="8" customFormat="false" ht="12.75" hidden="false" customHeight="false" outlineLevel="0" collapsed="false">
      <c r="C8" s="2" t="s">
        <v>7</v>
      </c>
      <c r="D8" s="5" t="n">
        <v>4.55</v>
      </c>
    </row>
    <row r="10" customFormat="false" ht="12.75" hidden="false" customHeight="false" outlineLevel="0" collapsed="false">
      <c r="C10" s="2" t="s">
        <v>8</v>
      </c>
      <c r="D10" s="6" t="n">
        <f aca="false">((D7*$D$4)*$D$6)</f>
        <v>6083</v>
      </c>
      <c r="F10" s="0" t="s">
        <v>9</v>
      </c>
    </row>
    <row r="11" customFormat="false" ht="12.75" hidden="false" customHeight="false" outlineLevel="0" collapsed="false">
      <c r="C11" s="2" t="s">
        <v>10</v>
      </c>
      <c r="D11" s="7" t="n">
        <f aca="false">((D8*$D$4)*$D$6)</f>
        <v>7907.9</v>
      </c>
      <c r="F11" s="0" t="s">
        <v>11</v>
      </c>
    </row>
    <row r="13" customFormat="false" ht="12.75" hidden="false" customHeight="false" outlineLevel="0" collapsed="false">
      <c r="C13" s="2" t="s">
        <v>12</v>
      </c>
      <c r="D13" s="8" t="n">
        <f aca="false">D10/12</f>
        <v>506.916666666667</v>
      </c>
      <c r="F13" s="0" t="s">
        <v>13</v>
      </c>
    </row>
    <row r="14" customFormat="false" ht="12.75" hidden="false" customHeight="false" outlineLevel="0" collapsed="false">
      <c r="C14" s="2" t="s">
        <v>14</v>
      </c>
      <c r="D14" s="5" t="n">
        <f aca="false">D11/12</f>
        <v>658.991666666667</v>
      </c>
      <c r="F14" s="0" t="s">
        <v>15</v>
      </c>
    </row>
    <row r="16" customFormat="false" ht="12.75" hidden="false" customHeight="false" outlineLevel="0" collapsed="false">
      <c r="C16" s="2" t="s">
        <v>16</v>
      </c>
      <c r="D16" s="2" t="n">
        <v>3.5</v>
      </c>
    </row>
    <row r="17" customFormat="false" ht="12.75" hidden="false" customHeight="false" outlineLevel="0" collapsed="false">
      <c r="C17" s="2" t="s">
        <v>17</v>
      </c>
      <c r="D17" s="2" t="n">
        <f aca="false">(D16*D5)*D6</f>
        <v>770</v>
      </c>
      <c r="F17" s="0" t="s">
        <v>18</v>
      </c>
    </row>
    <row r="18" customFormat="false" ht="12.75" hidden="false" customHeight="false" outlineLevel="0" collapsed="false">
      <c r="C18" s="2" t="s">
        <v>19</v>
      </c>
      <c r="D18" s="8" t="n">
        <f aca="false">D17/12</f>
        <v>64.1666666666667</v>
      </c>
      <c r="F18" s="0" t="s">
        <v>20</v>
      </c>
    </row>
    <row r="20" customFormat="false" ht="12.75" hidden="false" customHeight="false" outlineLevel="0" collapsed="false">
      <c r="C20" s="2" t="s">
        <v>21</v>
      </c>
      <c r="D20" s="8" t="n">
        <f aca="false">D13+D18</f>
        <v>571.083333333333</v>
      </c>
      <c r="F20" s="0" t="s">
        <v>22</v>
      </c>
    </row>
    <row r="22" customFormat="false" ht="12.75" hidden="false" customHeight="false" outlineLevel="0" collapsed="false">
      <c r="C22" s="9" t="s">
        <v>23</v>
      </c>
      <c r="D22" s="6" t="n">
        <f aca="false">(D4*D6)/12</f>
        <v>144.833333333333</v>
      </c>
      <c r="F22" s="0" t="s">
        <v>24</v>
      </c>
    </row>
    <row r="23" customFormat="false" ht="12.75" hidden="false" customHeight="false" outlineLevel="0" collapsed="false">
      <c r="C23" s="9" t="s">
        <v>25</v>
      </c>
      <c r="D23" s="6" t="n">
        <f aca="false">(D5*D6)/12</f>
        <v>18.3333333333333</v>
      </c>
      <c r="F23" s="0" t="s">
        <v>26</v>
      </c>
    </row>
    <row r="25" customFormat="false" ht="12.75" hidden="false" customHeight="false" outlineLevel="0" collapsed="false">
      <c r="C25" s="9" t="s">
        <v>27</v>
      </c>
      <c r="D25" s="2" t="n">
        <f aca="false">(D6/4)*2.5</f>
        <v>27.5</v>
      </c>
      <c r="F25" s="0" t="s">
        <v>28</v>
      </c>
    </row>
    <row r="26" customFormat="false" ht="12.75" hidden="false" customHeight="false" outlineLevel="0" collapsed="false">
      <c r="C26" s="9" t="s">
        <v>29</v>
      </c>
      <c r="D26" s="6" t="n">
        <f aca="false">(D25/6)*5</f>
        <v>22.9166666666667</v>
      </c>
      <c r="F26" s="0" t="s">
        <v>30</v>
      </c>
    </row>
    <row r="27" customFormat="false" ht="12.75" hidden="false" customHeight="false" outlineLevel="0" collapsed="false">
      <c r="C27" s="9" t="s">
        <v>31</v>
      </c>
      <c r="D27" s="2" t="n">
        <f aca="false">(D6*6)/12</f>
        <v>22</v>
      </c>
      <c r="F27" s="10" t="s">
        <v>32</v>
      </c>
      <c r="G27" s="3"/>
    </row>
    <row r="29" customFormat="false" ht="12.75" hidden="false" customHeight="false" outlineLevel="0" collapsed="false">
      <c r="C29" s="2" t="s">
        <v>33</v>
      </c>
      <c r="D29" s="11" t="n">
        <f aca="false">(D25*D14)/D27</f>
        <v>823.739583333333</v>
      </c>
      <c r="F29" s="0" t="s">
        <v>34</v>
      </c>
    </row>
    <row r="30" customFormat="false" ht="12.75" hidden="false" customHeight="false" outlineLevel="0" collapsed="false">
      <c r="C30" s="12" t="s">
        <v>35</v>
      </c>
      <c r="D30" s="13" t="n">
        <f aca="false">D11*10/100</f>
        <v>790.79</v>
      </c>
      <c r="F30" s="0" t="s">
        <v>36</v>
      </c>
    </row>
    <row r="31" customFormat="false" ht="12.75" hidden="false" customHeight="false" outlineLevel="0" collapsed="false">
      <c r="C31" s="2" t="s">
        <v>37</v>
      </c>
      <c r="D31" s="5" t="n">
        <f aca="false">D29*E5</f>
        <v>633.785235416667</v>
      </c>
      <c r="G31" s="0" t="s">
        <v>38</v>
      </c>
    </row>
    <row r="34" customFormat="false" ht="12.75" hidden="false" customHeight="false" outlineLevel="0" collapsed="false">
      <c r="C34" s="14" t="n">
        <v>41760</v>
      </c>
    </row>
    <row r="36" customFormat="false" ht="12.75" hidden="false" customHeight="false" outlineLevel="0" collapsed="false">
      <c r="C36" s="2" t="s">
        <v>3</v>
      </c>
      <c r="D36" s="2" t="n">
        <v>45.5</v>
      </c>
    </row>
    <row r="37" customFormat="false" ht="12.75" hidden="false" customHeight="false" outlineLevel="0" collapsed="false">
      <c r="C37" s="2" t="s">
        <v>4</v>
      </c>
      <c r="D37" s="2" t="n">
        <v>5</v>
      </c>
      <c r="E37" s="3" t="n">
        <v>0.7694</v>
      </c>
    </row>
    <row r="38" customFormat="false" ht="12.75" hidden="false" customHeight="false" outlineLevel="0" collapsed="false">
      <c r="C38" s="2" t="s">
        <v>5</v>
      </c>
      <c r="D38" s="2" t="n">
        <v>44</v>
      </c>
    </row>
    <row r="39" customFormat="false" ht="12.75" hidden="false" customHeight="false" outlineLevel="0" collapsed="false">
      <c r="C39" s="2" t="s">
        <v>6</v>
      </c>
      <c r="D39" s="2" t="n">
        <v>3.5</v>
      </c>
    </row>
    <row r="40" customFormat="false" ht="12.75" hidden="false" customHeight="false" outlineLevel="0" collapsed="false">
      <c r="C40" s="2" t="s">
        <v>7</v>
      </c>
      <c r="D40" s="5" t="n">
        <v>4.55</v>
      </c>
    </row>
    <row r="42" customFormat="false" ht="12.75" hidden="false" customHeight="false" outlineLevel="0" collapsed="false">
      <c r="C42" s="2" t="s">
        <v>8</v>
      </c>
      <c r="D42" s="6" t="n">
        <f aca="false">((D39*D36)*D38)</f>
        <v>7007</v>
      </c>
    </row>
    <row r="43" customFormat="false" ht="12.75" hidden="false" customHeight="false" outlineLevel="0" collapsed="false">
      <c r="C43" s="2" t="s">
        <v>10</v>
      </c>
      <c r="D43" s="7" t="n">
        <f aca="false">((D40*D36)*D38)</f>
        <v>9109.1</v>
      </c>
    </row>
    <row r="45" customFormat="false" ht="12.75" hidden="false" customHeight="false" outlineLevel="0" collapsed="false">
      <c r="C45" s="2" t="s">
        <v>12</v>
      </c>
      <c r="D45" s="5" t="n">
        <f aca="false">D42/12</f>
        <v>583.916666666667</v>
      </c>
    </row>
    <row r="46" customFormat="false" ht="12.75" hidden="false" customHeight="false" outlineLevel="0" collapsed="false">
      <c r="C46" s="2" t="s">
        <v>14</v>
      </c>
      <c r="D46" s="5" t="n">
        <f aca="false">D43/12</f>
        <v>759.091666666667</v>
      </c>
    </row>
    <row r="48" customFormat="false" ht="12.75" hidden="false" customHeight="false" outlineLevel="0" collapsed="false">
      <c r="C48" s="2" t="s">
        <v>39</v>
      </c>
      <c r="D48" s="2" t="n">
        <v>3.5</v>
      </c>
    </row>
    <row r="49" customFormat="false" ht="12.75" hidden="false" customHeight="false" outlineLevel="0" collapsed="false">
      <c r="C49" s="2" t="s">
        <v>17</v>
      </c>
      <c r="D49" s="2" t="n">
        <f aca="false">(D48*D37)*D38</f>
        <v>770</v>
      </c>
    </row>
    <row r="50" customFormat="false" ht="12.75" hidden="false" customHeight="false" outlineLevel="0" collapsed="false">
      <c r="C50" s="2" t="s">
        <v>19</v>
      </c>
      <c r="D50" s="5" t="n">
        <f aca="false">D49/12</f>
        <v>64.1666666666667</v>
      </c>
    </row>
    <row r="52" customFormat="false" ht="12.75" hidden="false" customHeight="false" outlineLevel="0" collapsed="false">
      <c r="C52" s="2" t="s">
        <v>21</v>
      </c>
      <c r="D52" s="5" t="n">
        <f aca="false">D45+D50</f>
        <v>648.083333333333</v>
      </c>
    </row>
    <row r="54" customFormat="false" ht="12.75" hidden="false" customHeight="false" outlineLevel="0" collapsed="false">
      <c r="C54" s="9" t="s">
        <v>23</v>
      </c>
      <c r="D54" s="6" t="n">
        <f aca="false">(D36*D38)/12</f>
        <v>166.833333333333</v>
      </c>
    </row>
    <row r="55" customFormat="false" ht="12.75" hidden="false" customHeight="false" outlineLevel="0" collapsed="false">
      <c r="C55" s="9" t="s">
        <v>25</v>
      </c>
      <c r="D55" s="6" t="n">
        <f aca="false">(D37*D38)/12</f>
        <v>18.3333333333333</v>
      </c>
    </row>
    <row r="57" customFormat="false" ht="12.75" hidden="false" customHeight="false" outlineLevel="0" collapsed="false">
      <c r="C57" s="9" t="s">
        <v>27</v>
      </c>
      <c r="D57" s="2" t="n">
        <f aca="false">(D38/4)*2.5</f>
        <v>27.5</v>
      </c>
    </row>
    <row r="58" customFormat="false" ht="12.75" hidden="false" customHeight="false" outlineLevel="0" collapsed="false">
      <c r="C58" s="9" t="s">
        <v>29</v>
      </c>
      <c r="D58" s="6" t="n">
        <f aca="false">(D57/6)*5</f>
        <v>22.9166666666667</v>
      </c>
    </row>
    <row r="59" customFormat="false" ht="12.75" hidden="false" customHeight="false" outlineLevel="0" collapsed="false">
      <c r="C59" s="9" t="s">
        <v>31</v>
      </c>
      <c r="D59" s="2" t="n">
        <f aca="false">(D38*6)/12</f>
        <v>22</v>
      </c>
    </row>
    <row r="61" customFormat="false" ht="12.75" hidden="false" customHeight="false" outlineLevel="0" collapsed="false">
      <c r="C61" s="2" t="s">
        <v>33</v>
      </c>
      <c r="D61" s="11" t="n">
        <f aca="false">(D57*D46)/D59</f>
        <v>948.864583333334</v>
      </c>
    </row>
    <row r="62" customFormat="false" ht="12.75" hidden="false" customHeight="false" outlineLevel="0" collapsed="false">
      <c r="C62" s="12" t="s">
        <v>35</v>
      </c>
      <c r="D62" s="13" t="n">
        <f aca="false">D43*10/100</f>
        <v>910.91</v>
      </c>
    </row>
    <row r="63" customFormat="false" ht="12.75" hidden="false" customHeight="false" outlineLevel="0" collapsed="false">
      <c r="C63" s="2" t="s">
        <v>37</v>
      </c>
      <c r="D63" s="5" t="n">
        <f aca="false">D61*E37</f>
        <v>730.05641041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9:09:01Z</dcterms:created>
  <dc:creator>Olivier Poëtte</dc:creator>
  <dc:description/>
  <dc:language>en-US</dc:language>
  <cp:lastModifiedBy>Olivier Poëtte</cp:lastModifiedBy>
  <dcterms:modified xsi:type="dcterms:W3CDTF">2014-06-10T10:11:04Z</dcterms:modified>
  <cp:revision>0</cp:revision>
  <dc:subject/>
  <dc:title/>
</cp:coreProperties>
</file>