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_-* #,##0.00&quot; €&quot;_-;\-* #,##0.00&quot; €&quot;_-;_-* \-??&quot; €&quot;_-;_-@_-"/>
    <numFmt numFmtId="168" formatCode="[h]:mm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7"/>
    <col collapsed="false" customWidth="true" hidden="false" outlineLevel="0" max="4" min="4" style="1" width="11.42"/>
  </cols>
  <sheetData>
    <row r="2" customFormat="false" ht="15" hidden="false" customHeight="false" outlineLevel="0" collapsed="false">
      <c r="A2" s="2" t="n">
        <v>43435</v>
      </c>
      <c r="E2" s="3"/>
      <c r="F2" s="3"/>
      <c r="I2" s="3"/>
    </row>
    <row r="3" customFormat="false" ht="15" hidden="false" customHeight="false" outlineLevel="0" collapsed="false">
      <c r="A3" s="2" t="n">
        <v>43436</v>
      </c>
      <c r="E3" s="4" t="n">
        <v>250</v>
      </c>
      <c r="F3" s="3"/>
      <c r="G3" s="3"/>
      <c r="H3" s="3"/>
      <c r="I3" s="3"/>
    </row>
    <row r="4" customFormat="false" ht="15" hidden="false" customHeight="false" outlineLevel="0" collapsed="false">
      <c r="A4" s="2" t="n">
        <v>43437</v>
      </c>
      <c r="B4" s="3" t="n">
        <v>0.0520833333333333</v>
      </c>
      <c r="C4" s="1" t="n">
        <f aca="false">B4*24</f>
        <v>1.25</v>
      </c>
      <c r="E4" s="0" t="n">
        <f aca="false">C33</f>
        <v>72</v>
      </c>
      <c r="F4" s="3"/>
      <c r="G4" s="3"/>
      <c r="H4" s="3"/>
      <c r="I4" s="3"/>
    </row>
    <row r="5" customFormat="false" ht="15" hidden="false" customHeight="false" outlineLevel="0" collapsed="false">
      <c r="A5" s="2" t="n">
        <v>43438</v>
      </c>
      <c r="B5" s="3" t="n">
        <v>0.229166666666667</v>
      </c>
      <c r="C5" s="1" t="n">
        <f aca="false">B5*24</f>
        <v>5.5</v>
      </c>
      <c r="E5" s="5" t="n">
        <f aca="false">E3/E4</f>
        <v>3.47222222222222</v>
      </c>
      <c r="F5" s="3"/>
      <c r="I5" s="3"/>
      <c r="J5" s="3"/>
    </row>
    <row r="6" customFormat="false" ht="15" hidden="false" customHeight="false" outlineLevel="0" collapsed="false">
      <c r="A6" s="2" t="n">
        <v>43439</v>
      </c>
      <c r="C6" s="1" t="n">
        <f aca="false">B6*24</f>
        <v>0</v>
      </c>
      <c r="E6" s="0" t="n">
        <f aca="false">D33</f>
        <v>21.25</v>
      </c>
      <c r="I6" s="3"/>
    </row>
    <row r="7" customFormat="false" ht="15" hidden="false" customHeight="false" outlineLevel="0" collapsed="false">
      <c r="A7" s="2" t="n">
        <v>43440</v>
      </c>
      <c r="B7" s="3" t="n">
        <v>0.229166666666667</v>
      </c>
      <c r="C7" s="1" t="n">
        <f aca="false">B7*24</f>
        <v>5.5</v>
      </c>
      <c r="E7" s="5" t="n">
        <f aca="false">E5*E6</f>
        <v>73.7847222222222</v>
      </c>
      <c r="F7" s="3"/>
      <c r="I7" s="3"/>
    </row>
    <row r="8" customFormat="false" ht="15" hidden="false" customHeight="false" outlineLevel="0" collapsed="false">
      <c r="A8" s="2" t="n">
        <v>43441</v>
      </c>
      <c r="B8" s="3" t="n">
        <v>0.0520833333333333</v>
      </c>
      <c r="C8" s="1" t="n">
        <f aca="false">B8*24</f>
        <v>1.25</v>
      </c>
      <c r="E8" s="3"/>
      <c r="F8" s="3"/>
      <c r="I8" s="3"/>
    </row>
    <row r="9" customFormat="false" ht="15" hidden="false" customHeight="false" outlineLevel="0" collapsed="false">
      <c r="A9" s="2" t="n">
        <v>43442</v>
      </c>
      <c r="C9" s="1" t="n">
        <f aca="false">B9*24</f>
        <v>0</v>
      </c>
      <c r="E9" s="3"/>
      <c r="F9" s="3"/>
      <c r="I9" s="3"/>
      <c r="J9" s="6"/>
    </row>
    <row r="10" customFormat="false" ht="15" hidden="false" customHeight="false" outlineLevel="0" collapsed="false">
      <c r="A10" s="2" t="n">
        <v>43443</v>
      </c>
      <c r="C10" s="1" t="n">
        <f aca="false">B10*24</f>
        <v>0</v>
      </c>
      <c r="I10" s="3"/>
    </row>
    <row r="11" customFormat="false" ht="15" hidden="false" customHeight="false" outlineLevel="0" collapsed="false">
      <c r="A11" s="2" t="n">
        <v>43444</v>
      </c>
      <c r="B11" s="3" t="n">
        <v>0.0520833333333333</v>
      </c>
      <c r="C11" s="1" t="n">
        <f aca="false">B11*24</f>
        <v>1.25</v>
      </c>
      <c r="I11" s="3"/>
    </row>
    <row r="12" customFormat="false" ht="15" hidden="false" customHeight="false" outlineLevel="0" collapsed="false">
      <c r="A12" s="2" t="n">
        <v>43445</v>
      </c>
      <c r="B12" s="7" t="n">
        <v>0.229166666666667</v>
      </c>
      <c r="C12" s="1" t="n">
        <f aca="false">B12*24</f>
        <v>5.5</v>
      </c>
      <c r="D12" s="1" t="n">
        <v>5.5</v>
      </c>
      <c r="I12" s="3"/>
    </row>
    <row r="13" customFormat="false" ht="15" hidden="false" customHeight="false" outlineLevel="0" collapsed="false">
      <c r="A13" s="2" t="n">
        <v>43446</v>
      </c>
      <c r="C13" s="1" t="n">
        <f aca="false">B13*24</f>
        <v>0</v>
      </c>
      <c r="I13" s="3"/>
    </row>
    <row r="14" customFormat="false" ht="15" hidden="false" customHeight="false" outlineLevel="0" collapsed="false">
      <c r="A14" s="2" t="n">
        <v>43447</v>
      </c>
      <c r="B14" s="3" t="n">
        <v>0.229166666666667</v>
      </c>
      <c r="C14" s="1" t="n">
        <f aca="false">B14*24</f>
        <v>5.5</v>
      </c>
      <c r="I14" s="3"/>
    </row>
    <row r="15" customFormat="false" ht="15" hidden="false" customHeight="false" outlineLevel="0" collapsed="false">
      <c r="A15" s="2" t="n">
        <v>43448</v>
      </c>
      <c r="B15" s="3" t="n">
        <v>0.0520833333333333</v>
      </c>
      <c r="C15" s="1" t="n">
        <f aca="false">B15*24</f>
        <v>1.25</v>
      </c>
      <c r="I15" s="3"/>
    </row>
    <row r="16" customFormat="false" ht="15" hidden="false" customHeight="false" outlineLevel="0" collapsed="false">
      <c r="A16" s="2" t="n">
        <v>43449</v>
      </c>
      <c r="C16" s="1" t="n">
        <f aca="false">B16*24</f>
        <v>0</v>
      </c>
    </row>
    <row r="17" customFormat="false" ht="15" hidden="false" customHeight="false" outlineLevel="0" collapsed="false">
      <c r="A17" s="2" t="n">
        <v>43450</v>
      </c>
      <c r="C17" s="1" t="n">
        <f aca="false">B17*24</f>
        <v>0</v>
      </c>
    </row>
    <row r="18" customFormat="false" ht="15" hidden="false" customHeight="false" outlineLevel="0" collapsed="false">
      <c r="A18" s="2" t="n">
        <v>43451</v>
      </c>
      <c r="B18" s="3" t="n">
        <v>0.0520833333333333</v>
      </c>
      <c r="C18" s="1" t="n">
        <f aca="false">B18*24</f>
        <v>1.25</v>
      </c>
    </row>
    <row r="19" customFormat="false" ht="15" hidden="false" customHeight="false" outlineLevel="0" collapsed="false">
      <c r="A19" s="2" t="n">
        <v>43452</v>
      </c>
      <c r="B19" s="3" t="n">
        <v>0.229166666666667</v>
      </c>
      <c r="C19" s="1" t="n">
        <f aca="false">B19*24</f>
        <v>5.5</v>
      </c>
    </row>
    <row r="20" customFormat="false" ht="15" hidden="false" customHeight="false" outlineLevel="0" collapsed="false">
      <c r="A20" s="2" t="n">
        <v>43453</v>
      </c>
      <c r="C20" s="1" t="n">
        <f aca="false">B20*24</f>
        <v>0</v>
      </c>
    </row>
    <row r="21" customFormat="false" ht="15" hidden="false" customHeight="false" outlineLevel="0" collapsed="false">
      <c r="A21" s="2" t="n">
        <v>43454</v>
      </c>
      <c r="B21" s="3" t="n">
        <v>0.229166666666667</v>
      </c>
      <c r="C21" s="1" t="n">
        <f aca="false">B21*24</f>
        <v>5.5</v>
      </c>
    </row>
    <row r="22" customFormat="false" ht="15" hidden="false" customHeight="false" outlineLevel="0" collapsed="false">
      <c r="A22" s="2" t="n">
        <v>43455</v>
      </c>
      <c r="B22" s="3" t="n">
        <v>0.0520833333333333</v>
      </c>
      <c r="C22" s="1" t="n">
        <f aca="false">B22*24</f>
        <v>1.25</v>
      </c>
    </row>
    <row r="23" customFormat="false" ht="15" hidden="false" customHeight="false" outlineLevel="0" collapsed="false">
      <c r="A23" s="2" t="n">
        <v>43456</v>
      </c>
      <c r="C23" s="1" t="n">
        <f aca="false">B23*24</f>
        <v>0</v>
      </c>
    </row>
    <row r="24" customFormat="false" ht="15" hidden="false" customHeight="false" outlineLevel="0" collapsed="false">
      <c r="A24" s="2" t="n">
        <v>43457</v>
      </c>
      <c r="C24" s="1" t="n">
        <f aca="false">B24*24</f>
        <v>0</v>
      </c>
    </row>
    <row r="25" customFormat="false" ht="15" hidden="false" customHeight="false" outlineLevel="0" collapsed="false">
      <c r="A25" s="2" t="n">
        <v>43458</v>
      </c>
      <c r="B25" s="7" t="n">
        <v>0.208333333333333</v>
      </c>
      <c r="C25" s="1" t="n">
        <f aca="false">B25*24</f>
        <v>5</v>
      </c>
      <c r="D25" s="1" t="n">
        <v>5</v>
      </c>
    </row>
    <row r="26" customFormat="false" ht="15" hidden="false" customHeight="false" outlineLevel="0" collapsed="false">
      <c r="A26" s="2" t="n">
        <v>43459</v>
      </c>
      <c r="B26" s="8" t="n">
        <v>0.447916666666667</v>
      </c>
      <c r="C26" s="1" t="n">
        <f aca="false">B26*24</f>
        <v>10.75</v>
      </c>
    </row>
    <row r="27" customFormat="false" ht="15" hidden="false" customHeight="false" outlineLevel="0" collapsed="false">
      <c r="A27" s="2" t="n">
        <v>43460</v>
      </c>
      <c r="B27" s="7"/>
      <c r="C27" s="1" t="n">
        <f aca="false">B27*24</f>
        <v>0</v>
      </c>
    </row>
    <row r="28" customFormat="false" ht="15" hidden="false" customHeight="false" outlineLevel="0" collapsed="false">
      <c r="A28" s="2" t="n">
        <v>43461</v>
      </c>
      <c r="B28" s="7" t="n">
        <v>0.447916666666667</v>
      </c>
      <c r="C28" s="1" t="n">
        <f aca="false">B28*24</f>
        <v>10.75</v>
      </c>
      <c r="D28" s="1" t="n">
        <v>10.75</v>
      </c>
    </row>
    <row r="29" customFormat="false" ht="15" hidden="false" customHeight="false" outlineLevel="0" collapsed="false">
      <c r="A29" s="2" t="n">
        <v>43462</v>
      </c>
      <c r="C29" s="1" t="n">
        <f aca="false">B29*24</f>
        <v>0</v>
      </c>
    </row>
    <row r="30" customFormat="false" ht="15" hidden="false" customHeight="false" outlineLevel="0" collapsed="false">
      <c r="A30" s="2" t="n">
        <v>43463</v>
      </c>
      <c r="C30" s="1" t="n">
        <f aca="false">B30*24</f>
        <v>0</v>
      </c>
    </row>
    <row r="31" customFormat="false" ht="15" hidden="false" customHeight="false" outlineLevel="0" collapsed="false">
      <c r="A31" s="2" t="n">
        <v>43464</v>
      </c>
      <c r="C31" s="1" t="n">
        <f aca="false">B31*24</f>
        <v>0</v>
      </c>
    </row>
    <row r="32" customFormat="false" ht="15" hidden="false" customHeight="false" outlineLevel="0" collapsed="false">
      <c r="A32" s="2" t="n">
        <v>43465</v>
      </c>
      <c r="B32" s="3" t="n">
        <v>0.208333333333333</v>
      </c>
      <c r="C32" s="1" t="n">
        <f aca="false">B32*24</f>
        <v>5</v>
      </c>
    </row>
    <row r="33" customFormat="false" ht="15" hidden="false" customHeight="false" outlineLevel="0" collapsed="false">
      <c r="B33" s="9" t="n">
        <f aca="false">SUM(B2:B32)</f>
        <v>3</v>
      </c>
      <c r="C33" s="1" t="n">
        <f aca="false">SUM(C4:C32)</f>
        <v>72</v>
      </c>
      <c r="D33" s="1" t="n">
        <f aca="false">SUM(D4:D32)</f>
        <v>2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54:39Z</dcterms:created>
  <dc:creator>Thierry</dc:creator>
  <dc:description/>
  <dc:language>en-US</dc:language>
  <cp:lastModifiedBy>Thierry</cp:lastModifiedBy>
  <cp:lastPrinted>2019-01-10T16:17:29Z</cp:lastPrinted>
  <dcterms:modified xsi:type="dcterms:W3CDTF">2019-01-10T16:39:26Z</dcterms:modified>
  <cp:revision>0</cp:revision>
  <dc:subject/>
  <dc:title/>
</cp:coreProperties>
</file>