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ularisation" sheetId="1" state="visible" r:id="rId2"/>
  </sheets>
  <externalReferences>
    <externalReference r:id="rId3"/>
  </externalReferences>
  <definedNames>
    <definedName function="false" hidden="false" localSheetId="0" name="_xlnm.Print_Area" vbProcedure="false">Régularisation!$A$1:$D$47</definedName>
    <definedName function="false" hidden="false" name="Adresse1" vbProcedure="false">[1]Employeur!$C$5</definedName>
    <definedName function="false" hidden="false" name="Adresse2" vbProcedure="false">[1]Employeur!$C$6</definedName>
    <definedName function="false" hidden="false" name="An" vbProcedure="false">[1]Variables!$G$2:$G$9</definedName>
    <definedName function="false" hidden="false" name="An_pla" vbProcedure="false">[1]Planning!$D$4</definedName>
    <definedName function="false" hidden="false" name="Contrat" vbProcedure="false">[1]Variables!$J$2:$J$4</definedName>
    <definedName function="false" hidden="false" name="Contrat_choix" vbProcedure="false">[1]Employeur!$C$26</definedName>
    <definedName function="false" hidden="false" name="CP" vbProcedure="false">[1]Employeur!$C$7</definedName>
    <definedName function="false" hidden="false" name="CP_date_ref" vbProcedure="false">'[1]10%CP'!$A$6:$E$79</definedName>
    <definedName function="false" hidden="false" name="CP_ref" vbProcedure="false">'[1]Paramètres financiers'!$V$11:$Y$16</definedName>
    <definedName function="false" hidden="false" name="date_nais" vbProcedure="false">[1]Employeur!$C$10</definedName>
    <definedName function="false" hidden="false" name="Embauche" vbProcedure="false">[1]Employeur!$C$24</definedName>
    <definedName function="false" hidden="false" name="Employeur" vbProcedure="false">[1]Employeur!$C$3</definedName>
    <definedName function="false" hidden="false" name="Enfant" vbProcedure="false">[1]Employeur!$C$9</definedName>
    <definedName function="false" hidden="false" name="Exonération" vbProcedure="false">[1]BS!$I$19:$I$23</definedName>
    <definedName function="false" hidden="false" name="Fériés" vbProcedure="false"/>
    <definedName function="false" hidden="false" name="Impot_gouter" vbProcedure="false">[1]BS!$I$50</definedName>
    <definedName function="false" hidden="false" name="Impo_Avnat" vbProcedure="false">[1]BS!$I$51</definedName>
    <definedName function="false" hidden="false" name="impo_IE" vbProcedure="false">[1]BS!$I$48</definedName>
    <definedName function="false" hidden="false" name="Impo_indemnité" vbProcedure="false">[1]BS!$I$54</definedName>
    <definedName function="false" hidden="false" name="Impo_repas" vbProcedure="false">[1]BS!$I$49</definedName>
    <definedName function="false" hidden="false" name="impo_Salaire" vbProcedure="false">[1]BS!$I$43</definedName>
    <definedName function="false" hidden="false" name="Impo_trajet" vbProcedure="false">[1]BS!$I$52</definedName>
    <definedName function="false" hidden="false" name="Mensu_AV" vbProcedure="false"/>
    <definedName function="false" hidden="false" name="Mois" vbProcedure="false">[1]Variables!$H$2:$H$13</definedName>
    <definedName function="false" hidden="false" name="Mois_BS" vbProcedure="false">'[1]Paramètres financiers'!$W$5</definedName>
    <definedName function="false" hidden="false" name="Mois_conv" vbProcedure="false">[1]Variables!$E$2:$F$13</definedName>
    <definedName function="false" hidden="false" name="Mois_pla" vbProcedure="false">[1]Planning!$G$4</definedName>
    <definedName function="false" hidden="false" name="Obs" vbProcedure="false">[1]Variables!$A$2:$A$16</definedName>
    <definedName function="false" hidden="false" name="Obs_BS" vbProcedure="false">[1]Variables!$C$4:$C$7</definedName>
    <definedName function="false" hidden="false" name="Paje_emploiyeur" vbProcedure="false">[1]Employeur!$C$11</definedName>
    <definedName function="false" hidden="false" name="PAS" vbProcedure="false">[1]BS!$I$57</definedName>
    <definedName function="false" hidden="false" name="Prénom" vbProcedure="false">[1]Employeur!$C$4</definedName>
    <definedName function="false" hidden="false" name="salaire_brut" vbProcedure="false">[1]BS!$I$29</definedName>
    <definedName function="false" hidden="false" name="Salaire_net" vbProcedure="false">[1]BS!$I$40</definedName>
    <definedName function="false" hidden="false" name="Sem_A" vbProcedure="false">'[1]Paramètres Accueil'!$A$3:$E$9</definedName>
    <definedName function="false" hidden="false" name="Sem_B" vbProcedure="false">'[1]Paramètres Accueil'!$A$13:$E$19</definedName>
    <definedName function="false" hidden="false" name="Sem_C" vbProcedure="false">'[1]Paramètres Accueil'!$A$23:$E$29</definedName>
    <definedName function="false" hidden="false" name="Sem_D" vbProcedure="false">'[1]Paramètres Accueil'!$A$33:$E$39</definedName>
    <definedName function="false" hidden="false" name="Sem_TA" vbProcedure="false">'[1]Paramètres Accueil'!$E$10</definedName>
    <definedName function="false" hidden="false" name="sem_TB" vbProcedure="false">'[1]Paramètres Accueil'!$E$20</definedName>
    <definedName function="false" hidden="false" name="Sem_TC" vbProcedure="false">'[1]Paramètres Accueil'!$E$30</definedName>
    <definedName function="false" hidden="false" name="Tab_finance1" vbProcedure="false"/>
    <definedName function="false" hidden="false" name="Tab_PAS" vbProcedure="false"/>
    <definedName function="false" hidden="false" name="TC" vbProcedure="false">[1]Employeur!$C$25</definedName>
    <definedName function="false" hidden="false" name="Tolérance" vbProcedure="false">[1]Variables!$I$2</definedName>
    <definedName function="false" hidden="false" name="Type_contrat" vbProcedure="false">[1]Variables!$C$2:$C$3</definedName>
    <definedName function="false" hidden="false" name="T_AR" vbProcedure="false">'[1]Paramètres financiers'!$B$32</definedName>
    <definedName function="false" hidden="false" name="Ville" vbProcedure="false">[1]Employeur!$C$8</definedName>
    <definedName function="false" hidden="false" localSheetId="0" name="Fériés" vbProcedure="false"/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demnité de rupture</t>
  </si>
  <si>
    <t xml:space="preserve">Saisir nom employeur et enfant</t>
  </si>
  <si>
    <t xml:space="preserve">(Article 122-1  Convention Collective Nationale 2022 )</t>
  </si>
  <si>
    <t xml:space="preserve">Saisir date embauche format jj/mm/aa</t>
  </si>
  <si>
    <t xml:space="preserve">Employeur :</t>
  </si>
  <si>
    <t xml:space="preserve">xxxxxxxxxxxxxxx</t>
  </si>
  <si>
    <t xml:space="preserve">Saisir date Lettre AR ou remise en main propre format jj/mm/aa</t>
  </si>
  <si>
    <t xml:space="preserve">Enfant :</t>
  </si>
  <si>
    <t xml:space="preserve">Ancienneté 9 mois minimum</t>
  </si>
  <si>
    <t xml:space="preserve">Date embauche</t>
  </si>
  <si>
    <t xml:space="preserve">Pour imprimer filtrer les salaires brut pour ne pas avoir des lignes vides</t>
  </si>
  <si>
    <t xml:space="preserve">Date  lettre de rupture</t>
  </si>
  <si>
    <t xml:space="preserve">Le tableau porte sur 3 ans (36 mois) les cellule sont protégées sur les formules</t>
  </si>
  <si>
    <t xml:space="preserve">Ancienneté</t>
  </si>
  <si>
    <t xml:space="preserve">Montant  total des salaires bruts perçus</t>
  </si>
  <si>
    <r>
      <rPr>
        <sz val="12"/>
        <color rgb="FF000000"/>
        <rFont val="Calibri"/>
        <family val="2"/>
      </rPr>
      <t xml:space="preserve">Indemnité 1/80</t>
    </r>
    <r>
      <rPr>
        <vertAlign val="superscript"/>
        <sz val="12"/>
        <color rgb="FF000000"/>
        <rFont val="Calibri"/>
        <family val="2"/>
      </rPr>
      <t xml:space="preserve">e</t>
    </r>
  </si>
  <si>
    <t xml:space="preserve">Année</t>
  </si>
  <si>
    <t xml:space="preserve">Mois</t>
  </si>
  <si>
    <t xml:space="preserve">Salaires BRUT</t>
  </si>
  <si>
    <t xml:space="preserve">Salaires bruts cumul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€* #,##0.00_);_(\€* \(#,##0.00\);_(\€* \-??_);_(@_)"/>
    <numFmt numFmtId="166" formatCode="0%"/>
    <numFmt numFmtId="167" formatCode="_-* #,##0.00\ [$€-40C]_-;\-* #,##0.00\ [$€-40C]_-;_-* \-??\ [$€-40C]_-;_-@_-"/>
    <numFmt numFmtId="168" formatCode="[$-409]m/d/yyyy"/>
    <numFmt numFmtId="169" formatCode="0&quot; mois&quot;"/>
    <numFmt numFmtId="170" formatCode="General"/>
    <numFmt numFmtId="171" formatCode="0.00&quot; h&quot;"/>
    <numFmt numFmtId="172" formatCode="mmmm"/>
    <numFmt numFmtId="173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20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0"/>
      <color rgb="FF808080"/>
      <name val="Arial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Normal 3" xfId="22"/>
    <cellStyle name="Normal 6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en/Documents/V&#233;ronique/AssMat/Contrat/Max/BS_new2020_to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Accueil"/>
      <sheetName val="Variables"/>
      <sheetName val="Paramètres financiers"/>
      <sheetName val="Mensualisation"/>
      <sheetName val="ICCP"/>
      <sheetName val="ICP"/>
      <sheetName val="10%CP"/>
      <sheetName val="Rupture"/>
      <sheetName val="Régularisation"/>
      <sheetName val="Impots"/>
      <sheetName val="BS (cumul)"/>
      <sheetName val="Cumul"/>
      <sheetName val="BS"/>
      <sheetName val="Planning"/>
      <sheetName val="Employeur"/>
      <sheetName val="Feuil1"/>
      <sheetName val="BS_new2020_t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0" width="17.28"/>
    <col collapsed="false" customWidth="true" hidden="false" outlineLevel="0" max="5" min="5" style="0" width="14.2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F1" s="4" t="s">
        <v>1</v>
      </c>
    </row>
    <row r="2" s="6" customFormat="true" ht="15" hidden="false" customHeight="false" outlineLevel="0" collapsed="false">
      <c r="A2" s="5" t="s">
        <v>2</v>
      </c>
      <c r="B2" s="5"/>
      <c r="C2" s="5"/>
      <c r="D2" s="5"/>
      <c r="F2" s="7" t="s">
        <v>3</v>
      </c>
    </row>
    <row r="3" s="12" customFormat="true" ht="15.75" hidden="false" customHeight="false" outlineLevel="0" collapsed="false">
      <c r="A3" s="8" t="s">
        <v>4</v>
      </c>
      <c r="B3" s="9" t="s">
        <v>5</v>
      </c>
      <c r="C3" s="10"/>
      <c r="D3" s="11"/>
      <c r="F3" s="7" t="s">
        <v>6</v>
      </c>
    </row>
    <row r="4" s="12" customFormat="true" ht="15.75" hidden="false" customHeight="false" outlineLevel="0" collapsed="false">
      <c r="A4" s="8" t="s">
        <v>7</v>
      </c>
      <c r="B4" s="13" t="s">
        <v>5</v>
      </c>
      <c r="C4" s="10"/>
      <c r="D4" s="11"/>
      <c r="F4" s="7" t="s">
        <v>8</v>
      </c>
    </row>
    <row r="5" s="12" customFormat="true" ht="15.75" hidden="false" customHeight="false" outlineLevel="0" collapsed="false">
      <c r="A5" s="14" t="s">
        <v>9</v>
      </c>
      <c r="B5" s="15" t="n">
        <v>44256</v>
      </c>
      <c r="C5" s="10"/>
      <c r="D5" s="11"/>
      <c r="F5" s="7" t="s">
        <v>10</v>
      </c>
    </row>
    <row r="6" s="12" customFormat="true" ht="15.75" hidden="false" customHeight="false" outlineLevel="0" collapsed="false">
      <c r="A6" s="16" t="s">
        <v>11</v>
      </c>
      <c r="B6" s="17" t="n">
        <v>44586</v>
      </c>
      <c r="C6" s="10"/>
      <c r="D6" s="11"/>
      <c r="F6" s="7" t="s">
        <v>12</v>
      </c>
    </row>
    <row r="7" s="21" customFormat="true" ht="15.75" hidden="false" customHeight="false" outlineLevel="0" collapsed="false">
      <c r="A7" s="14" t="s">
        <v>13</v>
      </c>
      <c r="B7" s="18" t="n">
        <f aca="false">DATEDIF(B5,B6,"m")</f>
        <v>10</v>
      </c>
      <c r="C7" s="19"/>
      <c r="D7" s="20" t="str">
        <f aca="false">IF(COUNTA(Régularisation!$C$12:$C$47)&gt;B7,"Nombre de salaire &gt; "&amp;B7,IF(COUNTA(Régularisation!$C$12:$C$47)&lt;B7,"Manque salaire",""))</f>
        <v/>
      </c>
    </row>
    <row r="8" s="21" customFormat="true" ht="15.75" hidden="false" customHeight="false" outlineLevel="0" collapsed="false">
      <c r="A8" s="22" t="s">
        <v>14</v>
      </c>
      <c r="B8" s="23"/>
      <c r="C8" s="24"/>
      <c r="D8" s="25" t="n">
        <f aca="false">MAX(Régularisation!$D$12:$D$47)</f>
        <v>2943.52</v>
      </c>
    </row>
    <row r="9" s="21" customFormat="true" ht="18.75" hidden="false" customHeight="false" outlineLevel="0" collapsed="false">
      <c r="A9" s="22" t="s">
        <v>15</v>
      </c>
      <c r="B9" s="23"/>
      <c r="C9" s="24"/>
      <c r="D9" s="26" t="n">
        <f aca="false">IF(B7&lt;9,"Moins de 9 mois",D8/80)</f>
        <v>36.794</v>
      </c>
    </row>
    <row r="10" s="21" customFormat="true" ht="15.75" hidden="false" customHeight="false" outlineLevel="0" collapsed="false">
      <c r="A10" s="27"/>
      <c r="B10" s="28"/>
      <c r="C10" s="29"/>
      <c r="D10" s="30"/>
    </row>
    <row r="11" s="33" customFormat="true" ht="48.75" hidden="false" customHeight="true" outlineLevel="0" collapsed="false">
      <c r="A11" s="31" t="s">
        <v>16</v>
      </c>
      <c r="B11" s="31" t="s">
        <v>17</v>
      </c>
      <c r="C11" s="32" t="s">
        <v>18</v>
      </c>
      <c r="D11" s="31" t="s">
        <v>19</v>
      </c>
    </row>
    <row r="12" s="21" customFormat="true" ht="15.75" hidden="false" customHeight="false" outlineLevel="0" collapsed="false">
      <c r="A12" s="34" t="n">
        <f aca="false">YEAR(B12)</f>
        <v>2021</v>
      </c>
      <c r="B12" s="35" t="n">
        <f aca="false">B5</f>
        <v>44256</v>
      </c>
      <c r="C12" s="36" t="n">
        <v>89.52</v>
      </c>
      <c r="D12" s="37" t="n">
        <f aca="false">C12</f>
        <v>89.52</v>
      </c>
    </row>
    <row r="13" s="21" customFormat="true" ht="15.75" hidden="false" customHeight="false" outlineLevel="0" collapsed="false">
      <c r="A13" s="34" t="e">
        <f aca="false">YEAR(B13)</f>
        <v>#NAME?</v>
      </c>
      <c r="B13" s="35" t="e">
        <f aca="false">MOIS.DECALER(B12,1)</f>
        <v>#NAME?</v>
      </c>
      <c r="C13" s="36" t="n">
        <v>325</v>
      </c>
      <c r="D13" s="37" t="n">
        <f aca="false">C13+D12</f>
        <v>414.52</v>
      </c>
    </row>
    <row r="14" s="21" customFormat="true" ht="15.75" hidden="false" customHeight="false" outlineLevel="0" collapsed="false">
      <c r="A14" s="34" t="e">
        <f aca="false">YEAR(B14)</f>
        <v>#NAME?</v>
      </c>
      <c r="B14" s="35" t="e">
        <f aca="false">MOIS.DECALER(B13,1)</f>
        <v>#NAME?</v>
      </c>
      <c r="C14" s="36" t="n">
        <v>325</v>
      </c>
      <c r="D14" s="37" t="n">
        <f aca="false">C14+D13</f>
        <v>739.52</v>
      </c>
    </row>
    <row r="15" s="21" customFormat="true" ht="15.75" hidden="false" customHeight="false" outlineLevel="0" collapsed="false">
      <c r="A15" s="34" t="e">
        <f aca="false">YEAR(B15)</f>
        <v>#NAME?</v>
      </c>
      <c r="B15" s="35" t="e">
        <f aca="false">MOIS.DECALER(B14,1)</f>
        <v>#NAME?</v>
      </c>
      <c r="C15" s="36" t="n">
        <v>325</v>
      </c>
      <c r="D15" s="37" t="n">
        <f aca="false">C15+D14</f>
        <v>1064.52</v>
      </c>
    </row>
    <row r="16" s="21" customFormat="true" ht="15.75" hidden="false" customHeight="false" outlineLevel="0" collapsed="false">
      <c r="A16" s="34" t="e">
        <f aca="false">YEAR(B16)</f>
        <v>#NAME?</v>
      </c>
      <c r="B16" s="35" t="e">
        <f aca="false">MOIS.DECALER(B15,1)</f>
        <v>#NAME?</v>
      </c>
      <c r="C16" s="36" t="n">
        <v>354</v>
      </c>
      <c r="D16" s="37" t="n">
        <f aca="false">C16+D15</f>
        <v>1418.52</v>
      </c>
    </row>
    <row r="17" s="21" customFormat="true" ht="15.75" hidden="false" customHeight="false" outlineLevel="0" collapsed="false">
      <c r="A17" s="34" t="e">
        <f aca="false">YEAR(B17)</f>
        <v>#NAME?</v>
      </c>
      <c r="B17" s="35" t="e">
        <f aca="false">MOIS.DECALER(B16,1)</f>
        <v>#NAME?</v>
      </c>
      <c r="C17" s="36" t="n">
        <v>325</v>
      </c>
      <c r="D17" s="37" t="n">
        <f aca="false">C17+D16</f>
        <v>1743.52</v>
      </c>
    </row>
    <row r="18" s="21" customFormat="true" ht="15.75" hidden="false" customHeight="false" outlineLevel="0" collapsed="false">
      <c r="A18" s="34" t="e">
        <f aca="false">YEAR(B18)</f>
        <v>#NAME?</v>
      </c>
      <c r="B18" s="35" t="e">
        <f aca="false">MOIS.DECALER(B17,1)</f>
        <v>#NAME?</v>
      </c>
      <c r="C18" s="36" t="n">
        <v>325</v>
      </c>
      <c r="D18" s="37" t="n">
        <f aca="false">C18+D17</f>
        <v>2068.52</v>
      </c>
    </row>
    <row r="19" s="21" customFormat="true" ht="15.75" hidden="false" customHeight="false" outlineLevel="0" collapsed="false">
      <c r="A19" s="34" t="e">
        <f aca="false">YEAR(B19)</f>
        <v>#NAME?</v>
      </c>
      <c r="B19" s="35" t="e">
        <f aca="false">MOIS.DECALER(B18,1)</f>
        <v>#NAME?</v>
      </c>
      <c r="C19" s="36" t="n">
        <v>300</v>
      </c>
      <c r="D19" s="37" t="n">
        <f aca="false">C19+D18</f>
        <v>2368.52</v>
      </c>
    </row>
    <row r="20" s="21" customFormat="true" ht="15.75" hidden="false" customHeight="false" outlineLevel="0" collapsed="false">
      <c r="A20" s="34" t="e">
        <f aca="false">YEAR(B20)</f>
        <v>#NAME?</v>
      </c>
      <c r="B20" s="35" t="e">
        <f aca="false">MOIS.DECALER(B19,1)</f>
        <v>#NAME?</v>
      </c>
      <c r="C20" s="36" t="n">
        <v>325</v>
      </c>
      <c r="D20" s="37" t="n">
        <f aca="false">C20+D19</f>
        <v>2693.52</v>
      </c>
    </row>
    <row r="21" s="21" customFormat="true" ht="15.75" hidden="false" customHeight="false" outlineLevel="0" collapsed="false">
      <c r="A21" s="34" t="e">
        <f aca="false">YEAR(B21)</f>
        <v>#NAME?</v>
      </c>
      <c r="B21" s="35" t="e">
        <f aca="false">MOIS.DECALER(B20,1)</f>
        <v>#NAME?</v>
      </c>
      <c r="C21" s="36" t="n">
        <v>250</v>
      </c>
      <c r="D21" s="37" t="n">
        <f aca="false">C21+D20</f>
        <v>2943.52</v>
      </c>
    </row>
    <row r="22" s="21" customFormat="true" ht="15.75" hidden="false" customHeight="false" outlineLevel="0" collapsed="false">
      <c r="A22" s="34" t="e">
        <f aca="false">YEAR(B22)</f>
        <v>#NAME?</v>
      </c>
      <c r="B22" s="35" t="e">
        <f aca="false">MOIS.DECALER(B21,1)</f>
        <v>#NAME?</v>
      </c>
      <c r="C22" s="36"/>
      <c r="D22" s="37" t="n">
        <f aca="false">C22+D21</f>
        <v>2943.52</v>
      </c>
    </row>
    <row r="23" s="21" customFormat="true" ht="15.75" hidden="false" customHeight="false" outlineLevel="0" collapsed="false">
      <c r="A23" s="34" t="e">
        <f aca="false">YEAR(B23)</f>
        <v>#NAME?</v>
      </c>
      <c r="B23" s="35" t="e">
        <f aca="false">MOIS.DECALER(B22,1)</f>
        <v>#NAME?</v>
      </c>
      <c r="C23" s="36"/>
      <c r="D23" s="37" t="n">
        <f aca="false">C23+D22</f>
        <v>2943.52</v>
      </c>
    </row>
    <row r="24" s="21" customFormat="true" ht="15.75" hidden="false" customHeight="false" outlineLevel="0" collapsed="false">
      <c r="A24" s="34" t="e">
        <f aca="false">YEAR(B24)</f>
        <v>#NAME?</v>
      </c>
      <c r="B24" s="35" t="e">
        <f aca="false">MOIS.DECALER(B23,1)</f>
        <v>#NAME?</v>
      </c>
      <c r="C24" s="36"/>
      <c r="D24" s="37" t="n">
        <f aca="false">C24+D23</f>
        <v>2943.52</v>
      </c>
    </row>
    <row r="25" s="21" customFormat="true" ht="15.75" hidden="false" customHeight="false" outlineLevel="0" collapsed="false">
      <c r="A25" s="34" t="e">
        <f aca="false">YEAR(B25)</f>
        <v>#NAME?</v>
      </c>
      <c r="B25" s="35" t="e">
        <f aca="false">MOIS.DECALER(B24,1)</f>
        <v>#NAME?</v>
      </c>
      <c r="C25" s="36"/>
      <c r="D25" s="37" t="n">
        <f aca="false">C25+D24</f>
        <v>2943.52</v>
      </c>
    </row>
    <row r="26" s="21" customFormat="true" ht="15.75" hidden="false" customHeight="false" outlineLevel="0" collapsed="false">
      <c r="A26" s="34" t="e">
        <f aca="false">YEAR(B26)</f>
        <v>#NAME?</v>
      </c>
      <c r="B26" s="35" t="e">
        <f aca="false">MOIS.DECALER(B25,1)</f>
        <v>#NAME?</v>
      </c>
      <c r="C26" s="36"/>
      <c r="D26" s="37" t="n">
        <f aca="false">C26+D25</f>
        <v>2943.52</v>
      </c>
    </row>
    <row r="27" s="21" customFormat="true" ht="15.75" hidden="false" customHeight="false" outlineLevel="0" collapsed="false">
      <c r="A27" s="34" t="e">
        <f aca="false">YEAR(B27)</f>
        <v>#NAME?</v>
      </c>
      <c r="B27" s="35" t="e">
        <f aca="false">MOIS.DECALER(B26,1)</f>
        <v>#NAME?</v>
      </c>
      <c r="C27" s="36"/>
      <c r="D27" s="37" t="n">
        <f aca="false">C27+D26</f>
        <v>2943.52</v>
      </c>
    </row>
    <row r="28" s="21" customFormat="true" ht="15.75" hidden="false" customHeight="false" outlineLevel="0" collapsed="false">
      <c r="A28" s="34" t="e">
        <f aca="false">YEAR(B28)</f>
        <v>#NAME?</v>
      </c>
      <c r="B28" s="35" t="e">
        <f aca="false">MOIS.DECALER(B27,1)</f>
        <v>#NAME?</v>
      </c>
      <c r="C28" s="36"/>
      <c r="D28" s="37" t="n">
        <f aca="false">C28+D27</f>
        <v>2943.52</v>
      </c>
    </row>
    <row r="29" s="21" customFormat="true" ht="15.75" hidden="false" customHeight="false" outlineLevel="0" collapsed="false">
      <c r="A29" s="34" t="e">
        <f aca="false">YEAR(B29)</f>
        <v>#NAME?</v>
      </c>
      <c r="B29" s="35" t="e">
        <f aca="false">MOIS.DECALER(B28,1)</f>
        <v>#NAME?</v>
      </c>
      <c r="C29" s="36"/>
      <c r="D29" s="37" t="n">
        <f aca="false">C29+D28</f>
        <v>2943.52</v>
      </c>
    </row>
    <row r="30" s="21" customFormat="true" ht="15.75" hidden="false" customHeight="false" outlineLevel="0" collapsed="false">
      <c r="A30" s="34" t="e">
        <f aca="false">YEAR(B30)</f>
        <v>#NAME?</v>
      </c>
      <c r="B30" s="35" t="e">
        <f aca="false">MOIS.DECALER(B29,1)</f>
        <v>#NAME?</v>
      </c>
      <c r="C30" s="36"/>
      <c r="D30" s="37" t="n">
        <f aca="false">C30+D29</f>
        <v>2943.52</v>
      </c>
    </row>
    <row r="31" s="21" customFormat="true" ht="15.75" hidden="false" customHeight="false" outlineLevel="0" collapsed="false">
      <c r="A31" s="34" t="e">
        <f aca="false">YEAR(B31)</f>
        <v>#NAME?</v>
      </c>
      <c r="B31" s="35" t="e">
        <f aca="false">MOIS.DECALER(B30,1)</f>
        <v>#NAME?</v>
      </c>
      <c r="C31" s="36"/>
      <c r="D31" s="37" t="n">
        <f aca="false">C31+D30</f>
        <v>2943.52</v>
      </c>
    </row>
    <row r="32" s="21" customFormat="true" ht="15.75" hidden="false" customHeight="false" outlineLevel="0" collapsed="false">
      <c r="A32" s="34" t="e">
        <f aca="false">YEAR(B32)</f>
        <v>#NAME?</v>
      </c>
      <c r="B32" s="35" t="e">
        <f aca="false">MOIS.DECALER(B31,1)</f>
        <v>#NAME?</v>
      </c>
      <c r="C32" s="36"/>
      <c r="D32" s="37" t="n">
        <f aca="false">C32+D31</f>
        <v>2943.52</v>
      </c>
    </row>
    <row r="33" s="21" customFormat="true" ht="15.75" hidden="false" customHeight="false" outlineLevel="0" collapsed="false">
      <c r="A33" s="34" t="e">
        <f aca="false">YEAR(B33)</f>
        <v>#NAME?</v>
      </c>
      <c r="B33" s="35" t="e">
        <f aca="false">MOIS.DECALER(B32,1)</f>
        <v>#NAME?</v>
      </c>
      <c r="C33" s="36"/>
      <c r="D33" s="37" t="n">
        <f aca="false">C33+D32</f>
        <v>2943.52</v>
      </c>
    </row>
    <row r="34" s="21" customFormat="true" ht="15.75" hidden="false" customHeight="false" outlineLevel="0" collapsed="false">
      <c r="A34" s="34" t="e">
        <f aca="false">YEAR(B34)</f>
        <v>#NAME?</v>
      </c>
      <c r="B34" s="35" t="e">
        <f aca="false">MOIS.DECALER(B33,1)</f>
        <v>#NAME?</v>
      </c>
      <c r="C34" s="36"/>
      <c r="D34" s="37" t="n">
        <f aca="false">C34+D33</f>
        <v>2943.52</v>
      </c>
    </row>
    <row r="35" s="21" customFormat="true" ht="15.75" hidden="false" customHeight="false" outlineLevel="0" collapsed="false">
      <c r="A35" s="34" t="e">
        <f aca="false">YEAR(B35)</f>
        <v>#NAME?</v>
      </c>
      <c r="B35" s="35" t="e">
        <f aca="false">MOIS.DECALER(B34,1)</f>
        <v>#NAME?</v>
      </c>
      <c r="C35" s="36"/>
      <c r="D35" s="37" t="n">
        <f aca="false">C35+D34</f>
        <v>2943.52</v>
      </c>
    </row>
    <row r="36" s="21" customFormat="true" ht="15.75" hidden="false" customHeight="false" outlineLevel="0" collapsed="false">
      <c r="A36" s="34" t="e">
        <f aca="false">YEAR(B36)</f>
        <v>#NAME?</v>
      </c>
      <c r="B36" s="35" t="e">
        <f aca="false">MOIS.DECALER(B35,1)</f>
        <v>#NAME?</v>
      </c>
      <c r="C36" s="36"/>
      <c r="D36" s="37" t="n">
        <f aca="false">C36+D35</f>
        <v>2943.52</v>
      </c>
    </row>
    <row r="37" s="21" customFormat="true" ht="15.75" hidden="false" customHeight="false" outlineLevel="0" collapsed="false">
      <c r="A37" s="34" t="e">
        <f aca="false">YEAR(B37)</f>
        <v>#NAME?</v>
      </c>
      <c r="B37" s="35" t="e">
        <f aca="false">MOIS.DECALER(B36,1)</f>
        <v>#NAME?</v>
      </c>
      <c r="C37" s="36"/>
      <c r="D37" s="37" t="n">
        <f aca="false">C37+D36</f>
        <v>2943.52</v>
      </c>
    </row>
    <row r="38" s="21" customFormat="true" ht="15.75" hidden="false" customHeight="false" outlineLevel="0" collapsed="false">
      <c r="A38" s="34" t="e">
        <f aca="false">YEAR(B38)</f>
        <v>#NAME?</v>
      </c>
      <c r="B38" s="35" t="e">
        <f aca="false">MOIS.DECALER(B37,1)</f>
        <v>#NAME?</v>
      </c>
      <c r="C38" s="36"/>
      <c r="D38" s="37" t="n">
        <f aca="false">C38+D37</f>
        <v>2943.52</v>
      </c>
    </row>
    <row r="39" s="21" customFormat="true" ht="15.75" hidden="false" customHeight="false" outlineLevel="0" collapsed="false">
      <c r="A39" s="34" t="e">
        <f aca="false">YEAR(B39)</f>
        <v>#NAME?</v>
      </c>
      <c r="B39" s="35" t="e">
        <f aca="false">MOIS.DECALER(B38,1)</f>
        <v>#NAME?</v>
      </c>
      <c r="C39" s="36"/>
      <c r="D39" s="37" t="n">
        <f aca="false">C39+D38</f>
        <v>2943.52</v>
      </c>
    </row>
    <row r="40" s="21" customFormat="true" ht="15.75" hidden="false" customHeight="false" outlineLevel="0" collapsed="false">
      <c r="A40" s="34" t="e">
        <f aca="false">YEAR(B40)</f>
        <v>#NAME?</v>
      </c>
      <c r="B40" s="35" t="e">
        <f aca="false">MOIS.DECALER(B39,1)</f>
        <v>#NAME?</v>
      </c>
      <c r="C40" s="36"/>
      <c r="D40" s="37" t="n">
        <f aca="false">C40+D39</f>
        <v>2943.52</v>
      </c>
    </row>
    <row r="41" s="21" customFormat="true" ht="15.75" hidden="false" customHeight="false" outlineLevel="0" collapsed="false">
      <c r="A41" s="34" t="e">
        <f aca="false">YEAR(B41)</f>
        <v>#NAME?</v>
      </c>
      <c r="B41" s="35" t="e">
        <f aca="false">MOIS.DECALER(B40,1)</f>
        <v>#NAME?</v>
      </c>
      <c r="C41" s="36"/>
      <c r="D41" s="37" t="n">
        <f aca="false">C41+D40</f>
        <v>2943.52</v>
      </c>
    </row>
    <row r="42" s="21" customFormat="true" ht="15.75" hidden="false" customHeight="false" outlineLevel="0" collapsed="false">
      <c r="A42" s="34" t="e">
        <f aca="false">YEAR(B42)</f>
        <v>#NAME?</v>
      </c>
      <c r="B42" s="35" t="e">
        <f aca="false">MOIS.DECALER(B41,1)</f>
        <v>#NAME?</v>
      </c>
      <c r="C42" s="36"/>
      <c r="D42" s="37" t="n">
        <f aca="false">C42+D41</f>
        <v>2943.52</v>
      </c>
    </row>
    <row r="43" s="21" customFormat="true" ht="15.75" hidden="false" customHeight="false" outlineLevel="0" collapsed="false">
      <c r="A43" s="34" t="e">
        <f aca="false">YEAR(B43)</f>
        <v>#NAME?</v>
      </c>
      <c r="B43" s="35" t="e">
        <f aca="false">MOIS.DECALER(B42,1)</f>
        <v>#NAME?</v>
      </c>
      <c r="C43" s="36"/>
      <c r="D43" s="37" t="n">
        <f aca="false">C43+D42</f>
        <v>2943.52</v>
      </c>
    </row>
    <row r="44" s="21" customFormat="true" ht="15.75" hidden="false" customHeight="false" outlineLevel="0" collapsed="false">
      <c r="A44" s="34" t="e">
        <f aca="false">YEAR(B44)</f>
        <v>#NAME?</v>
      </c>
      <c r="B44" s="35" t="e">
        <f aca="false">MOIS.DECALER(B43,1)</f>
        <v>#NAME?</v>
      </c>
      <c r="C44" s="36"/>
      <c r="D44" s="37" t="n">
        <f aca="false">C44+D43</f>
        <v>2943.52</v>
      </c>
    </row>
    <row r="45" s="21" customFormat="true" ht="15.75" hidden="false" customHeight="false" outlineLevel="0" collapsed="false">
      <c r="A45" s="34" t="e">
        <f aca="false">YEAR(B45)</f>
        <v>#NAME?</v>
      </c>
      <c r="B45" s="35" t="e">
        <f aca="false">MOIS.DECALER(B44,1)</f>
        <v>#NAME?</v>
      </c>
      <c r="C45" s="36"/>
      <c r="D45" s="37" t="n">
        <f aca="false">C45+D44</f>
        <v>2943.52</v>
      </c>
    </row>
    <row r="46" s="21" customFormat="true" ht="15.75" hidden="false" customHeight="false" outlineLevel="0" collapsed="false">
      <c r="A46" s="34" t="e">
        <f aca="false">YEAR(B46)</f>
        <v>#NAME?</v>
      </c>
      <c r="B46" s="35" t="e">
        <f aca="false">MOIS.DECALER(B45,1)</f>
        <v>#NAME?</v>
      </c>
      <c r="C46" s="36"/>
      <c r="D46" s="37" t="n">
        <f aca="false">C46+D45</f>
        <v>2943.52</v>
      </c>
    </row>
    <row r="47" s="21" customFormat="true" ht="15.75" hidden="false" customHeight="false" outlineLevel="0" collapsed="false">
      <c r="A47" s="34" t="e">
        <f aca="false">YEAR(B47)</f>
        <v>#NAME?</v>
      </c>
      <c r="B47" s="35" t="e">
        <f aca="false">MOIS.DECALER(B46,1)</f>
        <v>#NAME?</v>
      </c>
      <c r="C47" s="36"/>
      <c r="D47" s="37" t="n">
        <f aca="false">C47+D46</f>
        <v>2943.52</v>
      </c>
    </row>
  </sheetData>
  <sheetProtection sheet="true" objects="true" scenarios="true" selectLockedCells="true" autoFilter="false"/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8:40Z</dcterms:created>
  <dc:creator>Véro79</dc:creator>
  <dc:description/>
  <dc:language>en-US</dc:language>
  <cp:lastModifiedBy>Véro</cp:lastModifiedBy>
  <cp:lastPrinted>2022-01-12T14:22:00Z</cp:lastPrinted>
  <dcterms:modified xsi:type="dcterms:W3CDTF">2022-01-12T14:52:02Z</dcterms:modified>
  <cp:revision>0</cp:revision>
  <dc:subject>1/80</dc:subject>
  <dc:title>Indemnité rupture 2022</dc:title>
</cp:coreProperties>
</file>