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apitulatif" sheetId="1" state="visible" r:id="rId2"/>
    <sheet name="Enfant1" sheetId="2" state="visible" r:id="rId3"/>
    <sheet name="Enfant2" sheetId="3" state="visible" r:id="rId4"/>
    <sheet name="Enfant3" sheetId="4" state="visible" r:id="rId5"/>
    <sheet name="Enfant4" sheetId="5" state="visible" r:id="rId6"/>
    <sheet name="Enfant5" sheetId="6" state="visible" r:id="rId7"/>
    <sheet name="Enfant6" sheetId="7" state="visible" r:id="rId8"/>
  </sheets>
  <definedNames>
    <definedName function="false" hidden="false" localSheetId="1" name="_xlnm.Print_Area" vbProcedure="false">Enfant1!$B$1:$R$22</definedName>
    <definedName function="false" hidden="false" localSheetId="2" name="_xlnm.Print_Area" vbProcedure="false">Enfant2!$B$1:$R$22</definedName>
    <definedName function="false" hidden="false" localSheetId="3" name="_xlnm.Print_Area" vbProcedure="false">Enfant3!$B$1:$R$22</definedName>
    <definedName function="false" hidden="false" localSheetId="4" name="_xlnm.Print_Area" vbProcedure="false">Enfant4!$B$1:$R$22</definedName>
    <definedName function="false" hidden="false" localSheetId="5" name="_xlnm.Print_Area" vbProcedure="false">Enfant5!$B$1:$R$22</definedName>
    <definedName function="false" hidden="false" localSheetId="6" name="_xlnm.Print_Area" vbProcedure="false">Enfant6!$B$1:$R$22</definedName>
    <definedName function="false" hidden="false" localSheetId="0" name="_xlnm.Print_Area" vbProcedure="false">Recapitulatif!$A$1:$K$19</definedName>
    <definedName function="false" hidden="false" name="GH" vbProcedure="false">Recapitulatif!$O$13:$O$14</definedName>
    <definedName function="false" hidden="false" name="Smic1" vbProcedure="false">Recapitulatif!$N$4</definedName>
    <definedName function="false" hidden="false" name="T_Coeficient" vbProcedure="false">Recapitulatif!$N$8:$N$9</definedName>
    <definedName function="false" hidden="false" name="_xlfn_IFERROR" vbProcedure="false"/>
    <definedName function="false" hidden="false" localSheetId="0" name="Excel_BuiltIn__FilterDatabase" vbProcedure="false">Recapitulatif!$A$6:$K$6</definedName>
    <definedName function="false" hidden="false" localSheetId="2" name="T_Coeficient" vbProcedure="false">Recapitulatif!$N$8:$N$9</definedName>
    <definedName function="false" hidden="false" localSheetId="3" name="T_Coeficient" vbProcedure="false">Recapitulatif!$N$8:$N$9</definedName>
    <definedName function="false" hidden="false" localSheetId="4" name="T_Coeficient" vbProcedure="false">Recapitulatif!$N$8:$N$9</definedName>
    <definedName function="false" hidden="false" localSheetId="5" name="T_Coeficient" vbProcedure="false">Recapitulatif!$N$8:$N$9</definedName>
    <definedName function="false" hidden="false" localSheetId="6" name="T_Coeficient" vbProcedure="false">Recapitulatif!$N$8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sz val="10"/>
            <color rgb="FFFF0000"/>
            <rFont val="Tahoma"/>
            <family val="2"/>
          </rPr>
          <t xml:space="preserve">Nombre de jours de garde de 24 heures consécu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22</xdr:rowOff>
              </xdr:from>
              <xdr:to>
                <xdr:col>14</xdr:col>
                <xdr:colOff>10</xdr:colOff>
                <xdr:row>8</xdr:row>
                <xdr:rowOff>32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FF0000"/>
            <rFont val="Tahoma"/>
            <family val="2"/>
          </rPr>
          <t xml:space="preserve">Y compris le montant pour garde de 24h consécutives au coefficient supéri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6</xdr:row>
                <xdr:rowOff>22</xdr:rowOff>
              </xdr:from>
              <xdr:to>
                <xdr:col>15</xdr:col>
                <xdr:colOff>2</xdr:colOff>
                <xdr:row>8</xdr:row>
                <xdr:rowOff>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sz val="10"/>
            <color rgb="FFFF0000"/>
            <rFont val="Tahoma"/>
            <family val="2"/>
          </rPr>
          <t xml:space="preserve">Nombre de jours de garde de 24 heures consécu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22</xdr:rowOff>
              </xdr:from>
              <xdr:to>
                <xdr:col>14</xdr:col>
                <xdr:colOff>10</xdr:colOff>
                <xdr:row>8</xdr:row>
                <xdr:rowOff>32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FF0000"/>
            <rFont val="Tahoma"/>
            <family val="2"/>
          </rPr>
          <t xml:space="preserve">Y compris le montant pour garde de 24h consécutives au coefficient supéri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6</xdr:row>
                <xdr:rowOff>22</xdr:rowOff>
              </xdr:from>
              <xdr:to>
                <xdr:col>15</xdr:col>
                <xdr:colOff>2</xdr:colOff>
                <xdr:row>8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sz val="10"/>
            <color rgb="FFFF0000"/>
            <rFont val="Tahoma"/>
            <family val="2"/>
          </rPr>
          <t xml:space="preserve">Nombre de jours de garde de 24 heures consécu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22</xdr:rowOff>
              </xdr:from>
              <xdr:to>
                <xdr:col>14</xdr:col>
                <xdr:colOff>10</xdr:colOff>
                <xdr:row>8</xdr:row>
                <xdr:rowOff>32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FF0000"/>
            <rFont val="Tahoma"/>
            <family val="2"/>
          </rPr>
          <t xml:space="preserve">Y compris le montant pour garde de 24h consécutives au coefficient supéri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6</xdr:row>
                <xdr:rowOff>22</xdr:rowOff>
              </xdr:from>
              <xdr:to>
                <xdr:col>15</xdr:col>
                <xdr:colOff>2</xdr:colOff>
                <xdr:row>8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sz val="10"/>
            <color rgb="FFFF0000"/>
            <rFont val="Tahoma"/>
            <family val="2"/>
          </rPr>
          <t xml:space="preserve">Nombre de jours de garde de 24 heures consécu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22</xdr:rowOff>
              </xdr:from>
              <xdr:to>
                <xdr:col>14</xdr:col>
                <xdr:colOff>10</xdr:colOff>
                <xdr:row>8</xdr:row>
                <xdr:rowOff>32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FF0000"/>
            <rFont val="Tahoma"/>
            <family val="2"/>
          </rPr>
          <t xml:space="preserve">Y compris le montant pour garde de 24h consécutives au coefficient supéri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6</xdr:row>
                <xdr:rowOff>22</xdr:rowOff>
              </xdr:from>
              <xdr:to>
                <xdr:col>15</xdr:col>
                <xdr:colOff>2</xdr:colOff>
                <xdr:row>8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sz val="10"/>
            <color rgb="FFFF0000"/>
            <rFont val="Tahoma"/>
            <family val="2"/>
          </rPr>
          <t xml:space="preserve">Nombre de jours de garde de 24 heures consécu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22</xdr:rowOff>
              </xdr:from>
              <xdr:to>
                <xdr:col>14</xdr:col>
                <xdr:colOff>10</xdr:colOff>
                <xdr:row>8</xdr:row>
                <xdr:rowOff>32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FF0000"/>
            <rFont val="Tahoma"/>
            <family val="2"/>
          </rPr>
          <t xml:space="preserve">Y compris le montant pour garde de 24h consécutives au coefficient supéri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6</xdr:row>
                <xdr:rowOff>22</xdr:rowOff>
              </xdr:from>
              <xdr:to>
                <xdr:col>15</xdr:col>
                <xdr:colOff>2</xdr:colOff>
                <xdr:row>8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sz val="10"/>
            <color rgb="FFFF0000"/>
            <rFont val="Tahoma"/>
            <family val="2"/>
          </rPr>
          <t xml:space="preserve">Nombre de jours de garde de 24 heures consécu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22</xdr:rowOff>
              </xdr:from>
              <xdr:to>
                <xdr:col>14</xdr:col>
                <xdr:colOff>10</xdr:colOff>
                <xdr:row>8</xdr:row>
                <xdr:rowOff>32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FF0000"/>
            <rFont val="Tahoma"/>
            <family val="2"/>
          </rPr>
          <t xml:space="preserve">Y compris le montant pour garde de 24h consécutives au coefficient supéri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6</xdr:row>
                <xdr:rowOff>22</xdr:rowOff>
              </xdr:from>
              <xdr:to>
                <xdr:col>15</xdr:col>
                <xdr:colOff>2</xdr:colOff>
                <xdr:row>8</xdr:row>
                <xdr:rowOff>4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FF0000"/>
            <rFont val="Tahoma"/>
            <family val="2"/>
          </rPr>
          <t xml:space="preserve">Garde avec handicap sélectionner
4 smic / jo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3</xdr:row>
                <xdr:rowOff>16</xdr:rowOff>
              </xdr:from>
              <xdr:to>
                <xdr:col>18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65">
  <si>
    <t xml:space="preserve">Employé:</t>
  </si>
  <si>
    <t xml:space="preserve">A SAISIR</t>
  </si>
  <si>
    <t xml:space="preserve">Adresse:</t>
  </si>
  <si>
    <t xml:space="preserve">N° agrément:</t>
  </si>
  <si>
    <t xml:space="preserve">SMIC AU 1er JANVIER</t>
  </si>
  <si>
    <t xml:space="preserve">N° PAJEMPLOI:</t>
  </si>
  <si>
    <t xml:space="preserve">Employeurs</t>
  </si>
  <si>
    <t xml:space="preserve">Montant des revenus</t>
  </si>
  <si>
    <t xml:space="preserve">Abattement</t>
  </si>
  <si>
    <t xml:space="preserve">Montant des revenus imposables</t>
  </si>
  <si>
    <t xml:space="preserve">Montant heures défiscalisées</t>
  </si>
  <si>
    <t xml:space="preserve">PAS</t>
  </si>
  <si>
    <t xml:space="preserve">Coefficient</t>
  </si>
  <si>
    <t xml:space="preserve">Total</t>
  </si>
  <si>
    <t xml:space="preserve">Garde enfant avec handicap :</t>
  </si>
  <si>
    <t xml:space="preserve">Oui</t>
  </si>
  <si>
    <t xml:space="preserve">Total pour l'ensemble des enfants</t>
  </si>
  <si>
    <t xml:space="preserve">Non</t>
  </si>
  <si>
    <t xml:space="preserve">Montant salaires imposables + indemnités</t>
  </si>
  <si>
    <t xml:space="preserve">Montant déductions</t>
  </si>
  <si>
    <t xml:space="preserve">Ligne 1GA/1HA</t>
  </si>
  <si>
    <t xml:space="preserve">Montant à déclarer au services fiscaux</t>
  </si>
  <si>
    <t xml:space="preserve">Ligne 1AA/1BA</t>
  </si>
  <si>
    <t xml:space="preserve">Taux abattement</t>
  </si>
  <si>
    <t xml:space="preserve">Montant des heures défiscalisées (Brut)</t>
  </si>
  <si>
    <t xml:space="preserve">Ligne 1GH/1HH</t>
  </si>
  <si>
    <t xml:space="preserve">Employeur:</t>
  </si>
  <si>
    <t xml:space="preserve">adresse:</t>
  </si>
  <si>
    <t xml:space="preserve">Nom de l'enfant : </t>
  </si>
  <si>
    <t xml:space="preserve">SMIC:</t>
  </si>
  <si>
    <t xml:space="preserve">N° employeur</t>
  </si>
  <si>
    <t xml:space="preserve">Choix coefficient.:</t>
  </si>
  <si>
    <t xml:space="preserve">Date naissance</t>
  </si>
  <si>
    <t xml:space="preserve">Salaires et frais imposables</t>
  </si>
  <si>
    <t xml:space="preserve">Calcul déduction fiscale</t>
  </si>
  <si>
    <t xml:space="preserve">Défiscalisation</t>
  </si>
  <si>
    <t xml:space="preserve">Mois</t>
  </si>
  <si>
    <r>
      <rPr>
        <b val="true"/>
        <sz val="10"/>
        <rFont val="Times New Roman"/>
        <family val="1"/>
      </rPr>
      <t xml:space="preserve">Salaire net imposable </t>
    </r>
    <r>
      <rPr>
        <i val="true"/>
        <sz val="10"/>
        <rFont val="Times New Roman"/>
        <family val="1"/>
      </rPr>
      <t xml:space="preserve">(S)</t>
    </r>
  </si>
  <si>
    <r>
      <rPr>
        <b val="true"/>
        <sz val="10"/>
        <rFont val="Times New Roman"/>
        <family val="1"/>
      </rPr>
      <t xml:space="preserve">Indemnités d'entretien </t>
    </r>
    <r>
      <rPr>
        <i val="true"/>
        <sz val="10"/>
        <rFont val="Times New Roman"/>
        <family val="1"/>
      </rPr>
      <t xml:space="preserve">(IE) </t>
    </r>
  </si>
  <si>
    <r>
      <rPr>
        <b val="true"/>
        <sz val="10"/>
        <rFont val="Times New Roman"/>
        <family val="1"/>
      </rPr>
      <t xml:space="preserve">Indemnités Repas </t>
    </r>
    <r>
      <rPr>
        <i val="true"/>
        <sz val="10"/>
        <rFont val="Times New Roman"/>
        <family val="1"/>
      </rPr>
      <t xml:space="preserve">( R )</t>
    </r>
  </si>
  <si>
    <r>
      <rPr>
        <b val="true"/>
        <sz val="10"/>
        <rFont val="Times New Roman"/>
        <family val="1"/>
      </rPr>
      <t xml:space="preserve">Avantage en nature</t>
    </r>
    <r>
      <rPr>
        <i val="true"/>
        <sz val="10"/>
        <rFont val="Times New Roman"/>
        <family val="1"/>
      </rPr>
      <t xml:space="preserve"> (RF)</t>
    </r>
  </si>
  <si>
    <r>
      <rPr>
        <b val="true"/>
        <sz val="10"/>
        <rFont val="Times New Roman"/>
        <family val="1"/>
      </rPr>
      <t xml:space="preserve">Indemnités kilométriques </t>
    </r>
    <r>
      <rPr>
        <i val="true"/>
        <sz val="10"/>
        <rFont val="Times New Roman"/>
        <family val="1"/>
      </rPr>
      <t xml:space="preserve">(IK)</t>
    </r>
  </si>
  <si>
    <r>
      <rPr>
        <b val="true"/>
        <sz val="10"/>
        <rFont val="Times New Roman"/>
        <family val="1"/>
      </rPr>
      <t xml:space="preserve">Montant total
</t>
    </r>
    <r>
      <rPr>
        <i val="true"/>
        <sz val="9"/>
        <rFont val="Times New Roman"/>
        <family val="1"/>
      </rPr>
      <t xml:space="preserve">(S + IE + R + IK + RF)</t>
    </r>
  </si>
  <si>
    <t xml:space="preserve"> </t>
  </si>
  <si>
    <t xml:space="preserve">Nbre de Jour</t>
  </si>
  <si>
    <t xml:space="preserve">Nbre d'heures</t>
  </si>
  <si>
    <t xml:space="preserve">Garde 24h</t>
  </si>
  <si>
    <t xml:space="preserve">Déduction fiscale à la journée</t>
  </si>
  <si>
    <t xml:space="preserve">Déduction fiscale à l'heure</t>
  </si>
  <si>
    <t xml:space="preserve">Revenu à déclarer</t>
  </si>
  <si>
    <t xml:space="preserve"> 3</t>
  </si>
  <si>
    <t xml:space="preserve">Montant (Brut)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Totaux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0&quot; €&quot;"/>
    <numFmt numFmtId="168" formatCode="General"/>
    <numFmt numFmtId="169" formatCode="00000"/>
    <numFmt numFmtId="170" formatCode="0%"/>
    <numFmt numFmtId="171" formatCode="0.000%"/>
    <numFmt numFmtId="172" formatCode="#,##0.00&quot; €&quot;;\-#,##0.00&quot; €&quot;"/>
    <numFmt numFmtId="173" formatCode="0&quot; x SMIC horaire /jour&quot;"/>
    <numFmt numFmtId="174" formatCode="_-* #,##0.00\ [$€-40C]_-;\-* #,##0.00\ [$€-40C]_-;_-* \-??\ [$€-40C]_-;_-@_-"/>
    <numFmt numFmtId="175" formatCode="_-* #,##0&quot; €&quot;_-;\-* #,##0&quot; €&quot;_-;_-* \-??&quot; €&quot;_-;_-@_-"/>
    <numFmt numFmtId="176" formatCode="0.0%"/>
    <numFmt numFmtId="177" formatCode="[$-409]m/d/yyyy"/>
    <numFmt numFmtId="178" formatCode="0.0"/>
    <numFmt numFmtId="179" formatCode="@"/>
    <numFmt numFmtId="180" formatCode="0"/>
    <numFmt numFmtId="181" formatCode="[$-409]#,##0.00_);[RED]\(#,##0.00\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color rgb="FFFFFFCC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color rgb="FFFFFFCC"/>
      <name val="Times New Roman"/>
      <family val="1"/>
    </font>
    <font>
      <sz val="12"/>
      <color rgb="FF808080"/>
      <name val="Times New Roman"/>
      <family val="1"/>
    </font>
    <font>
      <b val="true"/>
      <sz val="11"/>
      <color rgb="FF333333"/>
      <name val="Times New Roman"/>
      <family val="1"/>
    </font>
    <font>
      <i val="true"/>
      <sz val="12"/>
      <color rgb="FF808080"/>
      <name val="Times New Roman"/>
      <family val="1"/>
    </font>
    <font>
      <sz val="10"/>
      <name val="Arial"/>
      <family val="2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FFFFFF"/>
      <name val="Times New Roman"/>
      <family val="1"/>
    </font>
    <font>
      <sz val="9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6"/>
      <color rgb="FFFF0000"/>
      <name val="Times New Roman"/>
      <family val="1"/>
    </font>
    <font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8080"/>
      <name val="Times New Roman"/>
      <family val="1"/>
    </font>
    <font>
      <i val="true"/>
      <sz val="9"/>
      <color rgb="FF808080"/>
      <name val="Times New Roman"/>
      <family val="1"/>
    </font>
    <font>
      <i val="true"/>
      <sz val="11"/>
      <color rgb="FF80808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0"/>
      <color rgb="FFFF0000"/>
      <name val="Tahoma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8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7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7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8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9" fillId="8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9" fillId="8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étaire 2" xfId="21"/>
  </cellStyles>
  <dxfs count="1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14480</xdr:rowOff>
    </xdr:from>
    <xdr:to>
      <xdr:col>0</xdr:col>
      <xdr:colOff>1472400</xdr:colOff>
      <xdr:row>3</xdr:row>
      <xdr:rowOff>172080</xdr:rowOff>
    </xdr:to>
    <xdr:pic>
      <xdr:nvPicPr>
        <xdr:cNvPr id="0" name="Image 6" descr="assmat.jpg"/>
        <xdr:cNvPicPr/>
      </xdr:nvPicPr>
      <xdr:blipFill>
        <a:blip r:embed="rId1"/>
        <a:stretch/>
      </xdr:blipFill>
      <xdr:spPr>
        <a:xfrm>
          <a:off x="311760" y="114480"/>
          <a:ext cx="1160640" cy="107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<Relationship Id="rId3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<Relationship Id="rId3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<Relationship Id="rId3" Type="http://schemas.openxmlformats.org/officeDocument/2006/relationships/image" Target="../media/image2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<Relationship Id="rId3" Type="http://schemas.openxmlformats.org/officeDocument/2006/relationships/image" Target="../media/image2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fals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30.41796875" defaultRowHeight="20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.28"/>
    <col collapsed="false" customWidth="true" hidden="false" outlineLevel="0" max="3" min="3" style="1" width="15.7"/>
    <col collapsed="false" customWidth="true" hidden="false" outlineLevel="0" max="4" min="4" style="1" width="1.7"/>
    <col collapsed="false" customWidth="true" hidden="false" outlineLevel="0" max="5" min="5" style="2" width="13.41"/>
    <col collapsed="false" customWidth="true" hidden="false" outlineLevel="0" max="6" min="6" style="2" width="1.7"/>
    <col collapsed="false" customWidth="true" hidden="false" outlineLevel="0" max="7" min="7" style="1" width="19.85"/>
    <col collapsed="false" customWidth="true" hidden="false" outlineLevel="0" max="8" min="8" style="1" width="1.7"/>
    <col collapsed="false" customWidth="true" hidden="false" outlineLevel="0" max="9" min="9" style="1" width="13.56"/>
    <col collapsed="false" customWidth="true" hidden="false" outlineLevel="0" max="10" min="10" style="1" width="1.7"/>
    <col collapsed="false" customWidth="true" hidden="false" outlineLevel="0" max="11" min="11" style="1" width="14.41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26.13"/>
    <col collapsed="false" customWidth="true" hidden="false" outlineLevel="0" max="15" min="15" style="1" width="14.7"/>
    <col collapsed="false" customWidth="true" hidden="false" outlineLevel="0" max="16" min="16" style="1" width="3.7"/>
    <col collapsed="false" customWidth="true" hidden="false" outlineLevel="0" max="17" min="17" style="1" width="12.56"/>
    <col collapsed="false" customWidth="true" hidden="false" outlineLevel="0" max="18" min="18" style="1" width="4.99"/>
    <col collapsed="false" customWidth="true" hidden="false" outlineLevel="0" max="19" min="19" style="1" width="7.7"/>
    <col collapsed="false" customWidth="true" hidden="false" outlineLevel="0" max="20" min="20" style="1" width="8.85"/>
    <col collapsed="false" customWidth="true" hidden="false" outlineLevel="0" max="21" min="21" style="1" width="5.71"/>
    <col collapsed="false" customWidth="true" hidden="false" outlineLevel="0" max="22" min="22" style="1" width="7.7"/>
    <col collapsed="false" customWidth="true" hidden="false" outlineLevel="0" max="24" min="23" style="1" width="5.56"/>
    <col collapsed="false" customWidth="false" hidden="false" outlineLevel="0" max="257" min="25" style="1" width="30.41"/>
  </cols>
  <sheetData>
    <row r="1" customFormat="false" ht="20.25" hidden="false" customHeight="true" outlineLevel="0" collapsed="false">
      <c r="A1" s="3" t="s">
        <v>0</v>
      </c>
      <c r="B1" s="4"/>
      <c r="C1" s="5"/>
      <c r="D1" s="5"/>
      <c r="E1" s="6"/>
      <c r="F1" s="6"/>
      <c r="N1" s="7" t="s">
        <v>1</v>
      </c>
      <c r="O1" s="7"/>
    </row>
    <row r="2" customFormat="false" ht="39.95" hidden="false" customHeight="true" outlineLevel="0" collapsed="false">
      <c r="A2" s="3" t="s">
        <v>2</v>
      </c>
      <c r="B2" s="4"/>
      <c r="C2" s="8"/>
      <c r="D2" s="8"/>
      <c r="E2" s="8"/>
      <c r="F2" s="9"/>
      <c r="N2" s="10" t="n">
        <v>2021</v>
      </c>
      <c r="O2" s="10"/>
      <c r="Q2" s="11"/>
      <c r="R2" s="12"/>
    </row>
    <row r="3" customFormat="false" ht="20.25" hidden="false" customHeight="true" outlineLevel="0" collapsed="false">
      <c r="A3" s="3" t="s">
        <v>3</v>
      </c>
      <c r="B3" s="4"/>
      <c r="C3" s="5"/>
      <c r="D3" s="13"/>
      <c r="E3" s="6"/>
      <c r="F3" s="6"/>
      <c r="N3" s="7" t="s">
        <v>4</v>
      </c>
      <c r="O3" s="7"/>
      <c r="Q3" s="11"/>
      <c r="R3" s="12"/>
    </row>
    <row r="4" customFormat="false" ht="24.95" hidden="false" customHeight="true" outlineLevel="0" collapsed="false">
      <c r="A4" s="3" t="s">
        <v>5</v>
      </c>
      <c r="B4" s="4"/>
      <c r="C4" s="5"/>
      <c r="D4" s="13"/>
      <c r="E4" s="6"/>
      <c r="F4" s="6"/>
      <c r="I4" s="14"/>
      <c r="J4" s="14"/>
      <c r="K4" s="14"/>
      <c r="L4" s="14"/>
      <c r="N4" s="15" t="n">
        <v>10.25</v>
      </c>
      <c r="O4" s="15"/>
      <c r="P4" s="16"/>
      <c r="Q4" s="17"/>
      <c r="R4" s="18"/>
    </row>
    <row r="5" s="24" customFormat="true" ht="30" hidden="false" customHeight="true" outlineLevel="0" collapsed="false">
      <c r="A5" s="19" t="str">
        <f aca="false">"Récapitulatif déclaration des revenus "&amp;N2</f>
        <v>Récapitulatif déclaration des revenus 202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  <c r="M5" s="1"/>
      <c r="N5" s="21"/>
      <c r="O5" s="21"/>
      <c r="P5" s="22"/>
      <c r="Q5" s="23"/>
    </row>
    <row r="6" s="32" customFormat="true" ht="54" hidden="false" customHeight="true" outlineLevel="0" collapsed="false">
      <c r="A6" s="25" t="s">
        <v>6</v>
      </c>
      <c r="B6" s="26"/>
      <c r="C6" s="27" t="s">
        <v>7</v>
      </c>
      <c r="D6" s="26"/>
      <c r="E6" s="28" t="s">
        <v>8</v>
      </c>
      <c r="F6" s="26"/>
      <c r="G6" s="27" t="s">
        <v>9</v>
      </c>
      <c r="H6" s="29"/>
      <c r="I6" s="27" t="s">
        <v>10</v>
      </c>
      <c r="J6" s="29"/>
      <c r="K6" s="28" t="s">
        <v>11</v>
      </c>
      <c r="L6" s="30"/>
      <c r="M6" s="1"/>
      <c r="N6" s="31"/>
      <c r="O6" s="31"/>
    </row>
    <row r="7" customFormat="false" ht="19.5" hidden="false" customHeight="true" outlineLevel="0" collapsed="false">
      <c r="A7" s="0"/>
      <c r="B7" s="0"/>
      <c r="C7" s="0"/>
      <c r="D7" s="0"/>
      <c r="E7" s="0"/>
      <c r="F7" s="0"/>
      <c r="G7" s="33"/>
      <c r="H7" s="33"/>
      <c r="I7" s="17"/>
      <c r="J7" s="17"/>
      <c r="K7" s="17"/>
      <c r="L7" s="17"/>
      <c r="N7" s="34" t="s">
        <v>12</v>
      </c>
      <c r="O7" s="35" t="s">
        <v>13</v>
      </c>
      <c r="P7" s="36"/>
    </row>
    <row r="8" s="43" customFormat="true" ht="20.1" hidden="false" customHeight="true" outlineLevel="0" collapsed="false">
      <c r="A8" s="37" t="str">
        <f aca="false">IF(Enfant1!$C$2="","",Enfant1!$C$2&amp;" - "&amp;Enfant1!$C$5&amp;" - ("&amp;Enfant1!$C$4&amp;")")</f>
        <v/>
      </c>
      <c r="B8" s="37"/>
      <c r="C8" s="38" t="n">
        <f aca="false">Enfant1!$H$22</f>
        <v>0</v>
      </c>
      <c r="D8" s="38"/>
      <c r="E8" s="39" t="n">
        <f aca="false">Enfant1!$M$22+Enfant1!$N$22</f>
        <v>0</v>
      </c>
      <c r="F8" s="38"/>
      <c r="G8" s="38" t="n">
        <f aca="false">Recapitulatif!$C8-Recapitulatif!$E8</f>
        <v>0</v>
      </c>
      <c r="H8" s="38"/>
      <c r="I8" s="38" t="n">
        <f aca="false">Enfant1!$Q$22</f>
        <v>0</v>
      </c>
      <c r="J8" s="40"/>
      <c r="K8" s="41" t="n">
        <f aca="false">Enfant1!$R$22</f>
        <v>0</v>
      </c>
      <c r="L8" s="42"/>
      <c r="N8" s="44" t="n">
        <v>3</v>
      </c>
      <c r="O8" s="45" t="n">
        <f aca="false">Recapitulatif!$N8*Smic1</f>
        <v>30.75</v>
      </c>
    </row>
    <row r="9" s="43" customFormat="true" ht="20.1" hidden="false" customHeight="true" outlineLevel="0" collapsed="false">
      <c r="A9" s="37" t="str">
        <f aca="false">IF(Enfant2!$C$2="","",Enfant2!$C$2&amp;" - "&amp;Enfant2!$C$5&amp;" - ("&amp;Enfant2!$C$4&amp;")")</f>
        <v/>
      </c>
      <c r="B9" s="37"/>
      <c r="C9" s="38" t="n">
        <f aca="false">Enfant2!$H$22</f>
        <v>0</v>
      </c>
      <c r="D9" s="38"/>
      <c r="E9" s="39" t="n">
        <f aca="false">Enfant2!$M$22+Enfant2!$N$22</f>
        <v>0</v>
      </c>
      <c r="F9" s="38"/>
      <c r="G9" s="38" t="n">
        <f aca="false">Recapitulatif!$C9-Recapitulatif!$E9</f>
        <v>0</v>
      </c>
      <c r="H9" s="38"/>
      <c r="I9" s="38" t="n">
        <f aca="false">Enfant2!$Q$22</f>
        <v>0</v>
      </c>
      <c r="J9" s="40"/>
      <c r="K9" s="41" t="n">
        <f aca="false">Enfant2!$R$22</f>
        <v>0</v>
      </c>
      <c r="L9" s="46"/>
      <c r="N9" s="47" t="n">
        <v>4</v>
      </c>
      <c r="O9" s="48" t="n">
        <f aca="false">Recapitulatif!$N9*Smic1</f>
        <v>41</v>
      </c>
    </row>
    <row r="10" s="43" customFormat="true" ht="20.1" hidden="false" customHeight="true" outlineLevel="0" collapsed="false">
      <c r="A10" s="37" t="str">
        <f aca="false">IF(Enfant3!$C$2="","",Enfant3!$C$2&amp;" - "&amp;Enfant3!$C$5&amp;" - ("&amp;Enfant3!$C$4&amp;")")</f>
        <v/>
      </c>
      <c r="B10" s="37"/>
      <c r="C10" s="38" t="n">
        <f aca="false">Enfant3!$H$22</f>
        <v>0</v>
      </c>
      <c r="D10" s="38"/>
      <c r="E10" s="39" t="n">
        <f aca="false">Enfant3!$M$22+Enfant3!$N$22</f>
        <v>0</v>
      </c>
      <c r="F10" s="38"/>
      <c r="G10" s="38" t="n">
        <f aca="false">Recapitulatif!$C10-Recapitulatif!$E10</f>
        <v>0</v>
      </c>
      <c r="H10" s="38"/>
      <c r="I10" s="38" t="n">
        <f aca="false">Enfant3!$Q$22</f>
        <v>0</v>
      </c>
      <c r="J10" s="49"/>
      <c r="K10" s="41" t="n">
        <f aca="false">Enfant3!$R$22</f>
        <v>0</v>
      </c>
      <c r="L10" s="46"/>
    </row>
    <row r="11" s="43" customFormat="true" ht="20.1" hidden="false" customHeight="true" outlineLevel="0" collapsed="false">
      <c r="A11" s="37" t="str">
        <f aca="false">IF(Enfant4!$C$2="","",Enfant4!$C$2&amp;" - "&amp;Enfant4!$C$5&amp;" - ("&amp;Enfant4!$C$4&amp;")")</f>
        <v/>
      </c>
      <c r="B11" s="37"/>
      <c r="C11" s="38" t="n">
        <f aca="false">Enfant4!$H$22</f>
        <v>0</v>
      </c>
      <c r="D11" s="38"/>
      <c r="E11" s="39" t="n">
        <f aca="false">Enfant4!$M$22+Enfant4!$N$22</f>
        <v>0</v>
      </c>
      <c r="F11" s="38"/>
      <c r="G11" s="38" t="n">
        <f aca="false">Recapitulatif!$C11-Recapitulatif!$E11</f>
        <v>0</v>
      </c>
      <c r="H11" s="38"/>
      <c r="I11" s="38" t="n">
        <f aca="false">Enfant4!$Q$22</f>
        <v>0</v>
      </c>
      <c r="J11" s="49"/>
      <c r="K11" s="41" t="n">
        <f aca="false">Enfant4!$R$22</f>
        <v>0</v>
      </c>
      <c r="L11" s="46"/>
      <c r="N11" s="50" t="n">
        <v>5</v>
      </c>
      <c r="O11" s="48" t="n">
        <f aca="false">N11*Smic1</f>
        <v>51.25</v>
      </c>
    </row>
    <row r="12" s="43" customFormat="true" ht="20.1" hidden="false" customHeight="true" outlineLevel="0" collapsed="false">
      <c r="A12" s="37" t="str">
        <f aca="false">IF(Enfant5!$C$2="","",Enfant5!$C$2&amp;" - "&amp;Enfant5!$C$5&amp;" - ("&amp;Enfant5!$C$4&amp;")")</f>
        <v/>
      </c>
      <c r="B12" s="37"/>
      <c r="C12" s="49" t="n">
        <f aca="false">Enfant5!$H$22</f>
        <v>0</v>
      </c>
      <c r="D12" s="49"/>
      <c r="E12" s="51" t="n">
        <f aca="false">Enfant5!$M$22+Enfant5!$N$22</f>
        <v>0</v>
      </c>
      <c r="F12" s="49"/>
      <c r="G12" s="38" t="n">
        <f aca="false">Recapitulatif!$C12-Recapitulatif!$E12</f>
        <v>0</v>
      </c>
      <c r="H12" s="49"/>
      <c r="I12" s="49" t="n">
        <f aca="false">Enfant5!$Q$22</f>
        <v>0</v>
      </c>
      <c r="J12" s="49"/>
      <c r="K12" s="41" t="n">
        <f aca="false">Enfant5!$R$22</f>
        <v>0</v>
      </c>
      <c r="L12" s="42"/>
      <c r="N12" s="52"/>
      <c r="O12" s="53"/>
    </row>
    <row r="13" s="43" customFormat="true" ht="20.1" hidden="false" customHeight="true" outlineLevel="0" collapsed="false">
      <c r="A13" s="37" t="str">
        <f aca="false">IF(Enfant6!$C$2="","",Enfant6!$C$2&amp;" - "&amp;Enfant6!$C$5&amp;" - ("&amp;Enfant6!$C$4&amp;")")</f>
        <v/>
      </c>
      <c r="B13" s="37"/>
      <c r="C13" s="49" t="n">
        <f aca="false">Enfant6!$H$22</f>
        <v>0</v>
      </c>
      <c r="D13" s="49"/>
      <c r="E13" s="51" t="n">
        <f aca="false">Enfant6!$M$22+Enfant6!$N$22</f>
        <v>0</v>
      </c>
      <c r="F13" s="49"/>
      <c r="G13" s="38" t="n">
        <f aca="false">Recapitulatif!$C13-Recapitulatif!$E13</f>
        <v>0</v>
      </c>
      <c r="H13" s="49"/>
      <c r="I13" s="49" t="n">
        <f aca="false">Enfant6!$Q$22</f>
        <v>0</v>
      </c>
      <c r="J13" s="49"/>
      <c r="K13" s="41" t="n">
        <f aca="false">Enfant6!$R$22</f>
        <v>0</v>
      </c>
      <c r="L13" s="46"/>
      <c r="M13" s="46"/>
      <c r="N13" s="54" t="s">
        <v>14</v>
      </c>
      <c r="O13" s="55" t="s">
        <v>15</v>
      </c>
    </row>
    <row r="14" customFormat="false" ht="30" hidden="false" customHeight="true" outlineLevel="0" collapsed="false">
      <c r="A14" s="56" t="s">
        <v>16</v>
      </c>
      <c r="B14" s="57"/>
      <c r="C14" s="58" t="n">
        <f aca="false">SUBTOTAL(109,C8:C13)</f>
        <v>0</v>
      </c>
      <c r="D14" s="59"/>
      <c r="E14" s="58" t="n">
        <f aca="false">SUBTOTAL(109,E8:E13)</f>
        <v>0</v>
      </c>
      <c r="F14" s="58" t="n">
        <f aca="false">SUBTOTAL(109,F8:F13)</f>
        <v>0</v>
      </c>
      <c r="G14" s="58" t="n">
        <f aca="false">SUBTOTAL(109,G8:G13)</f>
        <v>0</v>
      </c>
      <c r="H14" s="58"/>
      <c r="I14" s="58" t="n">
        <f aca="false">SUBTOTAL(109,I8:I13)</f>
        <v>0</v>
      </c>
      <c r="J14" s="60"/>
      <c r="K14" s="58" t="n">
        <f aca="false">SUBTOTAL(109,K8:K13)</f>
        <v>0</v>
      </c>
      <c r="L14" s="14"/>
      <c r="M14" s="14"/>
      <c r="N14" s="61"/>
      <c r="O14" s="62" t="s">
        <v>17</v>
      </c>
    </row>
    <row r="15" customFormat="false" ht="30" hidden="false" customHeight="true" outlineLevel="0" collapsed="false">
      <c r="A15" s="63"/>
      <c r="B15" s="63"/>
      <c r="C15" s="64"/>
      <c r="D15" s="64"/>
      <c r="E15" s="64"/>
      <c r="F15" s="64"/>
      <c r="I15" s="14"/>
      <c r="J15" s="14"/>
      <c r="K15" s="14"/>
      <c r="L15" s="14"/>
      <c r="M15" s="14"/>
      <c r="N15" s="65"/>
      <c r="O15" s="66"/>
    </row>
    <row r="16" customFormat="false" ht="30" hidden="false" customHeight="true" outlineLevel="0" collapsed="false">
      <c r="A16" s="67" t="s">
        <v>18</v>
      </c>
      <c r="B16" s="68"/>
      <c r="C16" s="69" t="n">
        <f aca="false">ROUND(SUM(C8:C13),0)</f>
        <v>0</v>
      </c>
      <c r="D16" s="70"/>
      <c r="E16" s="71"/>
      <c r="F16" s="72"/>
      <c r="I16" s="14"/>
      <c r="J16" s="14"/>
      <c r="K16" s="14"/>
      <c r="L16" s="14"/>
      <c r="M16" s="14"/>
      <c r="N16" s="66"/>
      <c r="O16" s="66"/>
    </row>
    <row r="17" customFormat="false" ht="30" hidden="false" customHeight="true" outlineLevel="0" collapsed="false">
      <c r="A17" s="67" t="s">
        <v>19</v>
      </c>
      <c r="B17" s="68"/>
      <c r="C17" s="69" t="n">
        <f aca="false">ROUND(SUM(E8:E13),0)</f>
        <v>0</v>
      </c>
      <c r="D17" s="11"/>
      <c r="E17" s="73" t="s">
        <v>20</v>
      </c>
      <c r="F17" s="74"/>
      <c r="I17" s="14"/>
      <c r="J17" s="14"/>
      <c r="K17" s="14"/>
      <c r="L17" s="14"/>
      <c r="M17" s="14"/>
      <c r="N17" s="66"/>
      <c r="O17" s="66"/>
      <c r="P17" s="66"/>
    </row>
    <row r="18" customFormat="false" ht="30" hidden="false" customHeight="true" outlineLevel="0" collapsed="false">
      <c r="A18" s="67" t="s">
        <v>21</v>
      </c>
      <c r="B18" s="75"/>
      <c r="C18" s="76" t="n">
        <f aca="false">ROUND(C16-C17,0)</f>
        <v>0</v>
      </c>
      <c r="D18" s="11"/>
      <c r="E18" s="73" t="s">
        <v>22</v>
      </c>
      <c r="F18" s="74"/>
      <c r="G18" s="77" t="s">
        <v>23</v>
      </c>
      <c r="H18" s="78"/>
      <c r="I18" s="79" t="n">
        <f aca="false">IFERROR(Recapitulatif!$C18/C16,0)</f>
        <v>0</v>
      </c>
      <c r="J18" s="14"/>
      <c r="K18" s="14"/>
      <c r="L18" s="14"/>
      <c r="M18" s="14"/>
      <c r="N18" s="80"/>
      <c r="O18" s="80"/>
      <c r="P18" s="66"/>
    </row>
    <row r="19" customFormat="false" ht="20.1" hidden="false" customHeight="true" outlineLevel="0" collapsed="false">
      <c r="A19" s="67" t="s">
        <v>24</v>
      </c>
      <c r="B19" s="75"/>
      <c r="C19" s="76" t="n">
        <f aca="false">ROUND(Recapitulatif!$K$14,0)</f>
        <v>0</v>
      </c>
      <c r="D19" s="11"/>
      <c r="E19" s="73" t="s">
        <v>25</v>
      </c>
      <c r="F19" s="74"/>
      <c r="I19" s="14"/>
      <c r="J19" s="14"/>
      <c r="K19" s="14"/>
      <c r="L19" s="14"/>
      <c r="M19" s="14"/>
      <c r="N19" s="17"/>
      <c r="O19" s="17"/>
      <c r="P19" s="66"/>
    </row>
    <row r="20" customFormat="false" ht="20.25" hidden="false" customHeight="false" outlineLevel="0" collapsed="false">
      <c r="A20" s="81"/>
      <c r="B20" s="81"/>
      <c r="C20" s="82"/>
      <c r="D20" s="82"/>
      <c r="E20" s="1"/>
      <c r="F20" s="1"/>
      <c r="I20" s="14"/>
      <c r="J20" s="14"/>
      <c r="K20" s="14"/>
      <c r="L20" s="14"/>
      <c r="M20" s="14"/>
      <c r="N20" s="17"/>
      <c r="O20" s="17"/>
      <c r="P20" s="83"/>
    </row>
    <row r="21" customFormat="false" ht="24.95" hidden="false" customHeight="true" outlineLevel="0" collapsed="false">
      <c r="A21" s="84"/>
      <c r="B21" s="84"/>
      <c r="C21" s="14"/>
      <c r="D21" s="14"/>
      <c r="E21" s="85"/>
      <c r="F21" s="85"/>
      <c r="I21" s="14"/>
      <c r="J21" s="14"/>
      <c r="K21" s="14"/>
      <c r="N21" s="17"/>
      <c r="O21" s="17"/>
      <c r="P21" s="17"/>
    </row>
    <row r="22" customFormat="false" ht="80.1" hidden="false" customHeight="true" outlineLevel="0" collapsed="false">
      <c r="A22" s="86"/>
      <c r="B22" s="86"/>
      <c r="E22" s="1"/>
      <c r="F22" s="1"/>
      <c r="I22" s="14"/>
      <c r="J22" s="14"/>
      <c r="K22" s="14"/>
      <c r="L22" s="87"/>
      <c r="M22" s="87"/>
      <c r="N22" s="17"/>
      <c r="O22" s="17"/>
      <c r="P22" s="17"/>
    </row>
    <row r="23" customFormat="false" ht="79.5" hidden="false" customHeight="true" outlineLevel="0" collapsed="false">
      <c r="A23" s="88"/>
      <c r="B23" s="88"/>
      <c r="C23" s="87"/>
      <c r="D23" s="87"/>
      <c r="E23" s="89"/>
      <c r="F23" s="89"/>
      <c r="L23" s="66"/>
      <c r="M23" s="66"/>
      <c r="N23" s="17"/>
      <c r="O23" s="17"/>
      <c r="P23" s="17"/>
    </row>
    <row r="24" customFormat="false" ht="20.25" hidden="false" customHeight="false" outlineLevel="0" collapsed="false">
      <c r="A24" s="88"/>
      <c r="B24" s="88"/>
      <c r="C24" s="88"/>
      <c r="D24" s="88"/>
      <c r="E24" s="88"/>
      <c r="F24" s="88"/>
      <c r="I24" s="87"/>
      <c r="J24" s="87"/>
      <c r="K24" s="87"/>
      <c r="L24" s="66"/>
      <c r="M24" s="66"/>
      <c r="N24" s="11"/>
      <c r="O24" s="11"/>
      <c r="P24" s="17"/>
    </row>
    <row r="25" customFormat="false" ht="20.25" hidden="false" customHeight="false" outlineLevel="0" collapsed="false">
      <c r="A25" s="66"/>
      <c r="B25" s="66"/>
      <c r="C25" s="88"/>
      <c r="D25" s="88"/>
      <c r="E25" s="88"/>
      <c r="F25" s="88"/>
      <c r="G25" s="87"/>
      <c r="H25" s="87"/>
      <c r="I25" s="66"/>
      <c r="J25" s="66"/>
      <c r="K25" s="66"/>
      <c r="L25" s="66"/>
      <c r="M25" s="66"/>
      <c r="N25" s="11"/>
      <c r="O25" s="11"/>
      <c r="P25" s="17"/>
    </row>
    <row r="26" customFormat="false" ht="12" hidden="false" customHeight="true" outlineLevel="0" collapsed="false">
      <c r="A26" s="66"/>
      <c r="B26" s="66"/>
      <c r="C26" s="66"/>
      <c r="D26" s="66"/>
      <c r="E26" s="66"/>
      <c r="F26" s="66"/>
      <c r="G26" s="87"/>
      <c r="H26" s="87"/>
      <c r="I26" s="66"/>
      <c r="J26" s="66"/>
      <c r="K26" s="66"/>
      <c r="L26" s="66"/>
      <c r="M26" s="66"/>
      <c r="N26" s="11"/>
      <c r="O26" s="11"/>
    </row>
    <row r="27" s="17" customFormat="true" ht="20.25" hidden="false" customHeight="false" outlineLevel="0" collapsed="false">
      <c r="C27" s="66"/>
      <c r="D27" s="66"/>
      <c r="E27" s="66"/>
      <c r="F27" s="66"/>
      <c r="G27" s="90"/>
      <c r="H27" s="90"/>
      <c r="I27" s="66"/>
      <c r="J27" s="66"/>
      <c r="K27" s="66"/>
      <c r="L27" s="87"/>
      <c r="M27" s="87"/>
      <c r="N27" s="11"/>
      <c r="O27" s="11"/>
      <c r="P27" s="1"/>
      <c r="Q27" s="1"/>
      <c r="R27" s="1"/>
      <c r="S27" s="1"/>
    </row>
    <row r="28" s="17" customFormat="true" ht="15" hidden="false" customHeight="true" outlineLevel="0" collapsed="false">
      <c r="C28" s="87"/>
      <c r="D28" s="87"/>
      <c r="E28" s="89"/>
      <c r="F28" s="89"/>
      <c r="G28" s="66"/>
      <c r="H28" s="66"/>
      <c r="I28" s="66"/>
      <c r="J28" s="66"/>
      <c r="K28" s="66"/>
      <c r="N28" s="11"/>
      <c r="O28" s="11"/>
      <c r="P28" s="1"/>
      <c r="Q28" s="1"/>
      <c r="R28" s="1"/>
      <c r="S28" s="1"/>
    </row>
    <row r="29" s="17" customFormat="true" ht="15" hidden="false" customHeight="true" outlineLevel="0" collapsed="false">
      <c r="G29" s="66"/>
      <c r="H29" s="66"/>
      <c r="I29" s="87"/>
      <c r="J29" s="87"/>
      <c r="K29" s="87"/>
      <c r="N29" s="1"/>
      <c r="O29" s="1"/>
      <c r="P29" s="1"/>
      <c r="Q29" s="1"/>
      <c r="R29" s="1"/>
      <c r="S29" s="1"/>
    </row>
    <row r="30" s="17" customFormat="true" ht="15" hidden="false" customHeight="true" outlineLevel="0" collapsed="false">
      <c r="G30" s="66"/>
      <c r="H30" s="66"/>
      <c r="N30" s="1"/>
      <c r="O30" s="1"/>
      <c r="P30" s="1"/>
      <c r="Q30" s="1"/>
      <c r="R30" s="1"/>
      <c r="S30" s="1"/>
    </row>
    <row r="31" s="17" customFormat="true" ht="15" hidden="false" customHeight="true" outlineLevel="0" collapsed="false">
      <c r="G31" s="87"/>
      <c r="H31" s="87"/>
      <c r="N31" s="1"/>
      <c r="O31" s="1"/>
      <c r="P31" s="1"/>
      <c r="Q31" s="1"/>
      <c r="R31" s="1"/>
      <c r="S31" s="1"/>
    </row>
    <row r="32" s="17" customFormat="true" ht="18" hidden="false" customHeight="true" outlineLevel="0" collapsed="false">
      <c r="N32" s="1"/>
      <c r="O32" s="1"/>
      <c r="P32" s="1"/>
      <c r="Q32" s="1"/>
      <c r="R32" s="1"/>
      <c r="S32" s="1"/>
    </row>
    <row r="33" s="17" customFormat="true" ht="20.25" hidden="false" customHeight="false" outlineLevel="0" collapsed="false">
      <c r="A33" s="1"/>
      <c r="B33" s="1"/>
      <c r="L33" s="91"/>
      <c r="M33" s="91"/>
      <c r="N33" s="1"/>
      <c r="O33" s="1"/>
      <c r="P33" s="1"/>
      <c r="Q33" s="1"/>
      <c r="R33" s="1"/>
      <c r="S33" s="1"/>
    </row>
    <row r="34" s="17" customFormat="true" ht="20.25" hidden="false" customHeight="false" outlineLevel="0" collapsed="false">
      <c r="A34" s="1"/>
      <c r="B34" s="1"/>
      <c r="C34" s="91"/>
      <c r="D34" s="91"/>
      <c r="E34" s="92"/>
      <c r="F34" s="92"/>
      <c r="L34" s="91"/>
      <c r="M34" s="91"/>
      <c r="N34" s="1"/>
      <c r="O34" s="1"/>
      <c r="P34" s="1"/>
      <c r="Q34" s="1"/>
      <c r="R34" s="1"/>
      <c r="S34" s="1"/>
    </row>
    <row r="35" s="17" customFormat="true" ht="20.25" hidden="false" customHeight="false" outlineLevel="0" collapsed="false">
      <c r="A35" s="1"/>
      <c r="B35" s="1"/>
      <c r="C35" s="91"/>
      <c r="D35" s="91"/>
      <c r="E35" s="92"/>
      <c r="F35" s="92"/>
      <c r="I35" s="91"/>
      <c r="J35" s="91"/>
      <c r="K35" s="91"/>
      <c r="L35" s="91"/>
      <c r="M35" s="91"/>
      <c r="N35" s="1"/>
      <c r="O35" s="1"/>
      <c r="P35" s="1"/>
      <c r="Q35" s="1"/>
      <c r="R35" s="1"/>
      <c r="S35" s="1"/>
    </row>
    <row r="36" s="17" customFormat="true" ht="20.25" hidden="false" customHeight="false" outlineLevel="0" collapsed="false">
      <c r="A36" s="1"/>
      <c r="B36" s="1"/>
      <c r="C36" s="91"/>
      <c r="D36" s="91"/>
      <c r="E36" s="92"/>
      <c r="F36" s="92"/>
      <c r="I36" s="91"/>
      <c r="J36" s="91"/>
      <c r="K36" s="91"/>
      <c r="L36" s="91"/>
      <c r="M36" s="91"/>
      <c r="N36" s="1"/>
      <c r="O36" s="1"/>
      <c r="P36" s="1"/>
      <c r="Q36" s="1"/>
      <c r="R36" s="1"/>
      <c r="S36" s="1"/>
    </row>
    <row r="37" s="17" customFormat="true" ht="20.25" hidden="false" customHeight="false" outlineLevel="0" collapsed="false">
      <c r="A37" s="1"/>
      <c r="B37" s="1"/>
      <c r="C37" s="91"/>
      <c r="D37" s="91"/>
      <c r="E37" s="92"/>
      <c r="F37" s="92"/>
      <c r="G37" s="91"/>
      <c r="H37" s="91"/>
      <c r="I37" s="91"/>
      <c r="J37" s="91"/>
      <c r="K37" s="91"/>
      <c r="L37" s="91"/>
      <c r="M37" s="91"/>
      <c r="N37" s="1"/>
      <c r="O37" s="1"/>
      <c r="P37" s="1"/>
      <c r="Q37" s="1"/>
      <c r="R37" s="1"/>
      <c r="S37" s="1"/>
    </row>
    <row r="38" s="17" customFormat="true" ht="20.25" hidden="false" customHeight="false" outlineLevel="0" collapsed="false">
      <c r="A38" s="1"/>
      <c r="B38" s="1"/>
      <c r="C38" s="91"/>
      <c r="D38" s="91"/>
      <c r="E38" s="92"/>
      <c r="F38" s="92"/>
      <c r="G38" s="91"/>
      <c r="H38" s="91"/>
      <c r="I38" s="91"/>
      <c r="J38" s="91"/>
      <c r="K38" s="91"/>
      <c r="L38" s="1"/>
      <c r="M38" s="1"/>
      <c r="N38" s="1"/>
      <c r="O38" s="1"/>
      <c r="P38" s="1"/>
      <c r="Q38" s="1"/>
      <c r="R38" s="1"/>
      <c r="S38" s="1"/>
    </row>
    <row r="39" customFormat="false" ht="20.25" hidden="false" customHeight="false" outlineLevel="0" collapsed="false">
      <c r="G39" s="91"/>
      <c r="H39" s="91"/>
      <c r="I39" s="91"/>
      <c r="J39" s="91"/>
      <c r="K39" s="91"/>
    </row>
    <row r="40" customFormat="false" ht="20.25" hidden="false" customHeight="false" outlineLevel="0" collapsed="false">
      <c r="G40" s="91"/>
      <c r="H40" s="91"/>
    </row>
    <row r="41" customFormat="false" ht="20.25" hidden="false" customHeight="false" outlineLevel="0" collapsed="false">
      <c r="G41" s="91"/>
      <c r="H41" s="91"/>
    </row>
  </sheetData>
  <sheetProtection sheet="true" objects="true" scenarios="true" selectLockedCells="true"/>
  <mergeCells count="7">
    <mergeCell ref="N1:O1"/>
    <mergeCell ref="C2:E2"/>
    <mergeCell ref="N2:O2"/>
    <mergeCell ref="N3:O3"/>
    <mergeCell ref="N4:O4"/>
    <mergeCell ref="A5:K5"/>
    <mergeCell ref="N5:O5"/>
  </mergeCells>
  <conditionalFormatting sqref="C1:C4">
    <cfRule type="expression" priority="2" aboveAverage="0" equalAverage="0" bottom="0" percent="0" rank="0" text="" dxfId="0">
      <formula>C1=""</formula>
    </cfRule>
  </conditionalFormatting>
  <dataValidations count="1">
    <dataValidation allowBlank="true" errorStyle="stop" operator="between" showDropDown="false" showErrorMessage="true" showInputMessage="false" sqref="N7" type="list">
      <formula1>#NAME?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fals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Q17" activeCellId="0" sqref="Q17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14.7"/>
    <col collapsed="false" customWidth="true" hidden="false" outlineLevel="0" max="4" min="3" style="83" width="10.71"/>
    <col collapsed="false" customWidth="true" hidden="false" outlineLevel="0" max="5" min="5" style="93" width="11.7"/>
    <col collapsed="false" customWidth="true" hidden="false" outlineLevel="0" max="6" min="6" style="83" width="11.7"/>
    <col collapsed="false" customWidth="true" hidden="false" outlineLevel="0" max="7" min="7" style="83" width="12.7"/>
    <col collapsed="false" customWidth="true" hidden="false" outlineLevel="0" max="8" min="8" style="83" width="11.7"/>
    <col collapsed="false" customWidth="true" hidden="false" outlineLevel="0" max="9" min="9" style="94" width="0.85"/>
    <col collapsed="false" customWidth="true" hidden="false" outlineLevel="0" max="10" min="10" style="83" width="6.7"/>
    <col collapsed="false" customWidth="true" hidden="false" outlineLevel="0" max="11" min="11" style="83" width="8.7"/>
    <col collapsed="false" customWidth="true" hidden="false" outlineLevel="0" max="12" min="12" style="83" width="5.85"/>
    <col collapsed="false" customWidth="true" hidden="false" outlineLevel="0" max="13" min="13" style="83" width="10.71"/>
    <col collapsed="false" customWidth="true" hidden="false" outlineLevel="0" max="14" min="14" style="83" width="13.7"/>
    <col collapsed="false" customWidth="true" hidden="false" outlineLevel="0" max="15" min="15" style="83" width="12.7"/>
    <col collapsed="false" customWidth="true" hidden="false" outlineLevel="0" max="16" min="16" style="83" width="0.85"/>
    <col collapsed="false" customWidth="true" hidden="false" outlineLevel="0" max="17" min="17" style="83" width="15.13"/>
    <col collapsed="false" customWidth="true" hidden="false" outlineLevel="0" max="18" min="18" style="83" width="10.85"/>
    <col collapsed="false" customWidth="false" hidden="false" outlineLevel="0" max="257" min="19" style="83" width="11.42"/>
  </cols>
  <sheetData>
    <row r="1" customFormat="false" ht="29.25" hidden="false" customHeight="true" outlineLevel="0" collapsed="false">
      <c r="B1" s="95" t="str">
        <f aca="false">"Déclaration des revenus "&amp;Recapitulatif!N2</f>
        <v>Déclaration des revenus 2021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</row>
    <row r="2" customFormat="false" ht="20.1" hidden="false" customHeight="true" outlineLevel="0" collapsed="false">
      <c r="B2" s="96" t="s">
        <v>26</v>
      </c>
      <c r="C2" s="97"/>
      <c r="D2" s="97"/>
      <c r="E2" s="97"/>
      <c r="F2" s="98"/>
      <c r="G2" s="98"/>
      <c r="I2" s="99"/>
      <c r="M2" s="96" t="s">
        <v>0</v>
      </c>
      <c r="N2" s="100" t="n">
        <f aca="false">Recapitulatif!C1</f>
        <v>0</v>
      </c>
      <c r="O2" s="101"/>
      <c r="P2" s="102"/>
      <c r="Q2" s="98"/>
    </row>
    <row r="3" customFormat="false" ht="20.1" hidden="false" customHeight="true" outlineLevel="0" collapsed="false">
      <c r="B3" s="96" t="s">
        <v>27</v>
      </c>
      <c r="C3" s="103"/>
      <c r="D3" s="103"/>
      <c r="E3" s="103"/>
      <c r="F3" s="103"/>
      <c r="G3" s="103"/>
      <c r="H3" s="104"/>
      <c r="I3" s="104"/>
      <c r="J3" s="104"/>
      <c r="K3" s="104"/>
      <c r="L3" s="104"/>
      <c r="M3" s="105" t="s">
        <v>3</v>
      </c>
      <c r="N3" s="106" t="n">
        <f aca="false">Recapitulatif!C3</f>
        <v>0</v>
      </c>
      <c r="O3" s="107"/>
      <c r="P3" s="102"/>
      <c r="Q3" s="98"/>
    </row>
    <row r="4" customFormat="false" ht="20.1" hidden="false" customHeight="true" outlineLevel="0" collapsed="false">
      <c r="A4" s="98"/>
      <c r="B4" s="108" t="s">
        <v>28</v>
      </c>
      <c r="C4" s="109"/>
      <c r="D4" s="109"/>
      <c r="E4" s="110"/>
      <c r="F4" s="111"/>
      <c r="G4" s="111"/>
      <c r="I4" s="99"/>
      <c r="M4" s="107" t="s">
        <v>29</v>
      </c>
      <c r="N4" s="112" t="n">
        <f aca="false">Smic1</f>
        <v>10.25</v>
      </c>
      <c r="O4" s="107"/>
      <c r="P4" s="111"/>
      <c r="Q4" s="113"/>
    </row>
    <row r="5" customFormat="false" ht="20.1" hidden="false" customHeight="true" outlineLevel="0" collapsed="false">
      <c r="A5" s="98"/>
      <c r="B5" s="108" t="s">
        <v>30</v>
      </c>
      <c r="C5" s="114"/>
      <c r="D5" s="114"/>
      <c r="E5" s="110"/>
      <c r="F5" s="111"/>
      <c r="G5" s="111"/>
      <c r="I5" s="99"/>
      <c r="M5" s="96" t="s">
        <v>31</v>
      </c>
      <c r="N5" s="115" t="n">
        <f aca="false">IF(N6="oui",Recapitulatif!N9,Recapitulatif!N8)</f>
        <v>3</v>
      </c>
      <c r="O5" s="115"/>
      <c r="P5" s="111"/>
      <c r="Q5" s="113"/>
    </row>
    <row r="6" customFormat="false" ht="20.1" hidden="false" customHeight="true" outlineLevel="0" collapsed="false">
      <c r="A6" s="98"/>
      <c r="B6" s="108" t="s">
        <v>32</v>
      </c>
      <c r="C6" s="116"/>
      <c r="D6" s="114"/>
      <c r="E6" s="110"/>
      <c r="F6" s="111"/>
      <c r="G6" s="111"/>
      <c r="I6" s="99"/>
      <c r="M6" s="117" t="s">
        <v>14</v>
      </c>
      <c r="N6" s="118" t="s">
        <v>17</v>
      </c>
      <c r="O6" s="119"/>
      <c r="P6" s="111"/>
      <c r="Q6" s="113"/>
    </row>
    <row r="7" s="122" customFormat="true" ht="18" hidden="false" customHeight="true" outlineLevel="0" collapsed="false">
      <c r="A7" s="120"/>
      <c r="B7" s="121" t="s">
        <v>33</v>
      </c>
      <c r="C7" s="121"/>
      <c r="D7" s="121"/>
      <c r="E7" s="121"/>
      <c r="F7" s="121"/>
      <c r="G7" s="121"/>
      <c r="H7" s="121"/>
      <c r="I7" s="99"/>
      <c r="J7" s="121" t="s">
        <v>34</v>
      </c>
      <c r="K7" s="121"/>
      <c r="L7" s="121"/>
      <c r="M7" s="121"/>
      <c r="N7" s="121"/>
      <c r="O7" s="121"/>
      <c r="Q7" s="123" t="s">
        <v>35</v>
      </c>
      <c r="R7" s="83"/>
      <c r="S7" s="83"/>
      <c r="T7" s="83"/>
    </row>
    <row r="8" s="128" customFormat="true" ht="6" hidden="false" customHeight="true" outlineLevel="0" collapsed="false">
      <c r="A8" s="124"/>
      <c r="B8" s="125"/>
      <c r="C8" s="126"/>
      <c r="D8" s="126"/>
      <c r="E8" s="126"/>
      <c r="F8" s="126"/>
      <c r="G8" s="126"/>
      <c r="H8" s="126"/>
      <c r="I8" s="126"/>
      <c r="J8" s="127"/>
      <c r="K8" s="127"/>
      <c r="L8" s="127"/>
      <c r="M8" s="127"/>
      <c r="N8" s="127"/>
      <c r="O8" s="127"/>
      <c r="P8" s="127"/>
      <c r="Q8" s="113"/>
      <c r="R8" s="83"/>
      <c r="S8" s="83"/>
      <c r="T8" s="83"/>
    </row>
    <row r="9" customFormat="false" ht="54.95" hidden="false" customHeight="true" outlineLevel="0" collapsed="false">
      <c r="A9" s="98"/>
      <c r="B9" s="129" t="s">
        <v>36</v>
      </c>
      <c r="C9" s="129" t="s">
        <v>37</v>
      </c>
      <c r="D9" s="129" t="s">
        <v>38</v>
      </c>
      <c r="E9" s="130" t="s">
        <v>39</v>
      </c>
      <c r="F9" s="131" t="s">
        <v>40</v>
      </c>
      <c r="G9" s="131" t="s">
        <v>41</v>
      </c>
      <c r="H9" s="129" t="s">
        <v>42</v>
      </c>
      <c r="I9" s="132" t="s">
        <v>43</v>
      </c>
      <c r="J9" s="131" t="s">
        <v>44</v>
      </c>
      <c r="K9" s="131" t="s">
        <v>45</v>
      </c>
      <c r="L9" s="131" t="s">
        <v>46</v>
      </c>
      <c r="M9" s="131" t="s">
        <v>47</v>
      </c>
      <c r="N9" s="131" t="s">
        <v>48</v>
      </c>
      <c r="O9" s="133" t="s">
        <v>49</v>
      </c>
      <c r="P9" s="134" t="s">
        <v>50</v>
      </c>
      <c r="Q9" s="135" t="s">
        <v>51</v>
      </c>
      <c r="R9" s="135" t="s">
        <v>11</v>
      </c>
      <c r="S9" s="136"/>
    </row>
    <row r="10" customFormat="false" ht="18" hidden="false" customHeight="true" outlineLevel="0" collapsed="false">
      <c r="A10" s="98"/>
      <c r="B10" s="137" t="s">
        <v>52</v>
      </c>
      <c r="C10" s="138"/>
      <c r="D10" s="139"/>
      <c r="E10" s="139"/>
      <c r="F10" s="139"/>
      <c r="G10" s="139"/>
      <c r="H10" s="140" t="n">
        <f aca="false">C10+D10+E10+F10+G10</f>
        <v>0</v>
      </c>
      <c r="I10" s="141"/>
      <c r="J10" s="142"/>
      <c r="K10" s="143"/>
      <c r="L10" s="144"/>
      <c r="M10" s="145" t="n">
        <f aca="false">IF(H10&gt;0,$N$5*Smic1*J10,0)</f>
        <v>0</v>
      </c>
      <c r="N10" s="145" t="n">
        <f aca="false">IF(H10&gt;0,$N$5*Smic1*K10/8,0)</f>
        <v>0</v>
      </c>
      <c r="O10" s="146" t="n">
        <f aca="false">H10-M10-N10</f>
        <v>0</v>
      </c>
      <c r="P10" s="147"/>
      <c r="Q10" s="148"/>
      <c r="R10" s="148"/>
      <c r="S10" s="149"/>
    </row>
    <row r="11" customFormat="false" ht="18" hidden="false" customHeight="true" outlineLevel="0" collapsed="false">
      <c r="A11" s="98"/>
      <c r="B11" s="137" t="s">
        <v>53</v>
      </c>
      <c r="C11" s="138"/>
      <c r="D11" s="139"/>
      <c r="E11" s="139"/>
      <c r="F11" s="139"/>
      <c r="G11" s="139"/>
      <c r="H11" s="140" t="n">
        <f aca="false">C11+D11+E11+F11+G11</f>
        <v>0</v>
      </c>
      <c r="I11" s="141"/>
      <c r="J11" s="150"/>
      <c r="K11" s="143"/>
      <c r="L11" s="144"/>
      <c r="M11" s="145" t="n">
        <f aca="false">IF(H11&gt;0,($N$5*Smic1*J11)+($N$5+1)*Smic1*L11,0)</f>
        <v>0</v>
      </c>
      <c r="N11" s="145" t="n">
        <f aca="false">IF(H11&gt;0,$N$5*Smic1*K11/8,0)</f>
        <v>0</v>
      </c>
      <c r="O11" s="151" t="n">
        <f aca="false">H11-M11-N11</f>
        <v>0</v>
      </c>
      <c r="P11" s="152"/>
      <c r="Q11" s="153"/>
      <c r="R11" s="153"/>
      <c r="S11" s="149"/>
    </row>
    <row r="12" customFormat="false" ht="18" hidden="false" customHeight="true" outlineLevel="0" collapsed="false">
      <c r="A12" s="98"/>
      <c r="B12" s="137" t="s">
        <v>54</v>
      </c>
      <c r="C12" s="138"/>
      <c r="D12" s="139"/>
      <c r="E12" s="139"/>
      <c r="F12" s="139"/>
      <c r="G12" s="139"/>
      <c r="H12" s="140" t="n">
        <f aca="false">C12+D12+E12+F12+G12</f>
        <v>0</v>
      </c>
      <c r="I12" s="141"/>
      <c r="J12" s="150"/>
      <c r="K12" s="143"/>
      <c r="L12" s="144"/>
      <c r="M12" s="145" t="n">
        <f aca="false">IF(H12&gt;0,$N$5*Smic1*J12,0)</f>
        <v>0</v>
      </c>
      <c r="N12" s="145" t="n">
        <f aca="false">IF(H12&gt;0,$N$5*Smic1*K12/8,0)</f>
        <v>0</v>
      </c>
      <c r="O12" s="151" t="n">
        <f aca="false">H12-M12-N12</f>
        <v>0</v>
      </c>
      <c r="P12" s="152"/>
      <c r="Q12" s="153"/>
      <c r="R12" s="153"/>
      <c r="S12" s="149"/>
    </row>
    <row r="13" customFormat="false" ht="18" hidden="false" customHeight="true" outlineLevel="0" collapsed="false">
      <c r="A13" s="98"/>
      <c r="B13" s="137" t="s">
        <v>55</v>
      </c>
      <c r="C13" s="138"/>
      <c r="D13" s="139"/>
      <c r="E13" s="139"/>
      <c r="F13" s="139"/>
      <c r="G13" s="139"/>
      <c r="H13" s="140" t="n">
        <f aca="false">C13+D13+E13+F13+G13</f>
        <v>0</v>
      </c>
      <c r="I13" s="141"/>
      <c r="J13" s="150"/>
      <c r="K13" s="143"/>
      <c r="L13" s="144"/>
      <c r="M13" s="145" t="n">
        <f aca="false">IF(H13&gt;0,$N$5*Smic1*J13,0)</f>
        <v>0</v>
      </c>
      <c r="N13" s="145" t="n">
        <f aca="false">IF(H13&gt;0,$N$5*Smic1*K13/8,0)</f>
        <v>0</v>
      </c>
      <c r="O13" s="151" t="n">
        <f aca="false">H13-M13-N13</f>
        <v>0</v>
      </c>
      <c r="P13" s="152"/>
      <c r="Q13" s="153"/>
      <c r="R13" s="153"/>
      <c r="S13" s="149"/>
    </row>
    <row r="14" customFormat="false" ht="18" hidden="false" customHeight="true" outlineLevel="0" collapsed="false">
      <c r="A14" s="98"/>
      <c r="B14" s="137" t="s">
        <v>56</v>
      </c>
      <c r="C14" s="138"/>
      <c r="D14" s="139"/>
      <c r="E14" s="139"/>
      <c r="F14" s="139"/>
      <c r="G14" s="139"/>
      <c r="H14" s="140" t="n">
        <f aca="false">C14+D14+E14+F14+G14</f>
        <v>0</v>
      </c>
      <c r="I14" s="141"/>
      <c r="J14" s="150"/>
      <c r="K14" s="143"/>
      <c r="L14" s="144"/>
      <c r="M14" s="145" t="n">
        <f aca="false">IF(H14&gt;0,$N$5*Smic1*J14,0)</f>
        <v>0</v>
      </c>
      <c r="N14" s="145" t="n">
        <f aca="false">IF(H14&gt;0,$N$5*Smic1*K14/8,0)</f>
        <v>0</v>
      </c>
      <c r="O14" s="151" t="n">
        <f aca="false">H14-M14-N14</f>
        <v>0</v>
      </c>
      <c r="P14" s="152"/>
      <c r="Q14" s="153"/>
      <c r="R14" s="153"/>
      <c r="S14" s="149"/>
    </row>
    <row r="15" customFormat="false" ht="18" hidden="false" customHeight="true" outlineLevel="0" collapsed="false">
      <c r="A15" s="98"/>
      <c r="B15" s="137" t="s">
        <v>57</v>
      </c>
      <c r="C15" s="138"/>
      <c r="D15" s="139"/>
      <c r="E15" s="139"/>
      <c r="F15" s="139"/>
      <c r="G15" s="139"/>
      <c r="H15" s="140" t="n">
        <f aca="false">C15+D15+E15+F15+G15</f>
        <v>0</v>
      </c>
      <c r="I15" s="141"/>
      <c r="J15" s="150"/>
      <c r="K15" s="143"/>
      <c r="L15" s="144"/>
      <c r="M15" s="145" t="n">
        <f aca="false">IF(H15&gt;0,$N$5*Smic1*J15,0)</f>
        <v>0</v>
      </c>
      <c r="N15" s="145" t="n">
        <f aca="false">IF(H15&gt;0,$N$5*Smic1*K15/8,0)</f>
        <v>0</v>
      </c>
      <c r="O15" s="151" t="n">
        <f aca="false">H15-M15-N15</f>
        <v>0</v>
      </c>
      <c r="P15" s="152"/>
      <c r="Q15" s="153"/>
      <c r="R15" s="153"/>
      <c r="S15" s="149"/>
    </row>
    <row r="16" customFormat="false" ht="18" hidden="false" customHeight="true" outlineLevel="0" collapsed="false">
      <c r="A16" s="98"/>
      <c r="B16" s="137" t="s">
        <v>58</v>
      </c>
      <c r="C16" s="138"/>
      <c r="D16" s="139"/>
      <c r="E16" s="139"/>
      <c r="F16" s="139"/>
      <c r="G16" s="139"/>
      <c r="H16" s="140" t="n">
        <f aca="false">C16+D16+E16+F16+G16</f>
        <v>0</v>
      </c>
      <c r="I16" s="141"/>
      <c r="J16" s="150"/>
      <c r="K16" s="143"/>
      <c r="L16" s="144"/>
      <c r="M16" s="145" t="n">
        <f aca="false">IF(H16&gt;0,$N$5*Smic1*J16,0)</f>
        <v>0</v>
      </c>
      <c r="N16" s="145" t="n">
        <f aca="false">IF(H16&gt;0,$N$5*Smic1*K16/8,0)</f>
        <v>0</v>
      </c>
      <c r="O16" s="151" t="n">
        <f aca="false">H16-M16-N16</f>
        <v>0</v>
      </c>
      <c r="P16" s="152"/>
      <c r="Q16" s="153"/>
      <c r="R16" s="153"/>
      <c r="S16" s="149"/>
    </row>
    <row r="17" customFormat="false" ht="18" hidden="false" customHeight="true" outlineLevel="0" collapsed="false">
      <c r="A17" s="98"/>
      <c r="B17" s="137" t="s">
        <v>59</v>
      </c>
      <c r="C17" s="138"/>
      <c r="D17" s="139"/>
      <c r="E17" s="139"/>
      <c r="F17" s="139"/>
      <c r="G17" s="139"/>
      <c r="H17" s="140" t="n">
        <f aca="false">C17+D17+E17+F17+G17</f>
        <v>0</v>
      </c>
      <c r="I17" s="141"/>
      <c r="J17" s="150"/>
      <c r="K17" s="143"/>
      <c r="L17" s="144"/>
      <c r="M17" s="145" t="n">
        <f aca="false">IF(H17&gt;0,$N$5*Smic1*J17,0)</f>
        <v>0</v>
      </c>
      <c r="N17" s="145" t="n">
        <f aca="false">IF(H17&gt;0,$N$5*Smic1*K17/8,0)</f>
        <v>0</v>
      </c>
      <c r="O17" s="151" t="n">
        <f aca="false">H17-M17-N17</f>
        <v>0</v>
      </c>
      <c r="P17" s="152"/>
      <c r="Q17" s="153"/>
      <c r="R17" s="153"/>
      <c r="S17" s="149"/>
    </row>
    <row r="18" customFormat="false" ht="18" hidden="false" customHeight="true" outlineLevel="0" collapsed="false">
      <c r="A18" s="98"/>
      <c r="B18" s="137" t="s">
        <v>60</v>
      </c>
      <c r="C18" s="138"/>
      <c r="D18" s="139"/>
      <c r="E18" s="139"/>
      <c r="F18" s="139"/>
      <c r="G18" s="139"/>
      <c r="H18" s="140" t="n">
        <f aca="false">C18+D18+E18+F18+G18</f>
        <v>0</v>
      </c>
      <c r="I18" s="141"/>
      <c r="J18" s="150"/>
      <c r="K18" s="143"/>
      <c r="L18" s="144"/>
      <c r="M18" s="145" t="n">
        <f aca="false">IF(H18&gt;0,$N$5*Smic1*J18,0)</f>
        <v>0</v>
      </c>
      <c r="N18" s="145" t="n">
        <f aca="false">IF(H18&gt;0,$N$5*Smic1*K18/8,0)</f>
        <v>0</v>
      </c>
      <c r="O18" s="151" t="n">
        <f aca="false">H18-M18-N18</f>
        <v>0</v>
      </c>
      <c r="P18" s="152"/>
      <c r="Q18" s="153"/>
      <c r="R18" s="153"/>
      <c r="S18" s="149"/>
    </row>
    <row r="19" customFormat="false" ht="18" hidden="false" customHeight="true" outlineLevel="0" collapsed="false">
      <c r="A19" s="98"/>
      <c r="B19" s="137" t="s">
        <v>61</v>
      </c>
      <c r="C19" s="138"/>
      <c r="D19" s="139"/>
      <c r="E19" s="139"/>
      <c r="F19" s="139"/>
      <c r="G19" s="139"/>
      <c r="H19" s="140" t="n">
        <f aca="false">C19+D19+E19+F19+G19</f>
        <v>0</v>
      </c>
      <c r="I19" s="141"/>
      <c r="J19" s="150"/>
      <c r="K19" s="143"/>
      <c r="L19" s="144"/>
      <c r="M19" s="145" t="n">
        <f aca="false">IF(H19&gt;0,$N$5*Smic1*J19,0)</f>
        <v>0</v>
      </c>
      <c r="N19" s="145" t="n">
        <f aca="false">IF(H19&gt;0,$N$5*Smic1*K19/8,0)</f>
        <v>0</v>
      </c>
      <c r="O19" s="151" t="n">
        <f aca="false">H19-M19-N19</f>
        <v>0</v>
      </c>
      <c r="P19" s="152"/>
      <c r="Q19" s="153"/>
      <c r="R19" s="153"/>
      <c r="S19" s="149"/>
    </row>
    <row r="20" customFormat="false" ht="18" hidden="false" customHeight="true" outlineLevel="0" collapsed="false">
      <c r="A20" s="98"/>
      <c r="B20" s="137" t="s">
        <v>62</v>
      </c>
      <c r="C20" s="138"/>
      <c r="D20" s="139"/>
      <c r="E20" s="139"/>
      <c r="F20" s="139"/>
      <c r="G20" s="139"/>
      <c r="H20" s="140" t="n">
        <f aca="false">C20+D20+E20+F20+G20</f>
        <v>0</v>
      </c>
      <c r="I20" s="141"/>
      <c r="J20" s="150"/>
      <c r="K20" s="143"/>
      <c r="L20" s="144"/>
      <c r="M20" s="145" t="n">
        <f aca="false">IF(H20&gt;0,$N$5*Smic1*J20,0)</f>
        <v>0</v>
      </c>
      <c r="N20" s="145" t="n">
        <f aca="false">IF(H20&gt;0,$N$5*Smic1*K20/8,0)</f>
        <v>0</v>
      </c>
      <c r="O20" s="151" t="n">
        <f aca="false">H20-M20-N20</f>
        <v>0</v>
      </c>
      <c r="P20" s="152"/>
      <c r="Q20" s="153"/>
      <c r="R20" s="153"/>
      <c r="S20" s="149"/>
    </row>
    <row r="21" customFormat="false" ht="18" hidden="false" customHeight="true" outlineLevel="0" collapsed="false">
      <c r="A21" s="98"/>
      <c r="B21" s="137" t="s">
        <v>63</v>
      </c>
      <c r="C21" s="138"/>
      <c r="D21" s="139"/>
      <c r="E21" s="139"/>
      <c r="F21" s="139"/>
      <c r="G21" s="139"/>
      <c r="H21" s="140" t="n">
        <f aca="false">C21+D21+E21+F21+G21</f>
        <v>0</v>
      </c>
      <c r="I21" s="141"/>
      <c r="J21" s="150"/>
      <c r="K21" s="143"/>
      <c r="L21" s="144"/>
      <c r="M21" s="145" t="n">
        <f aca="false">IF(H21&gt;0,$N$5*Smic1*J21,0)</f>
        <v>0</v>
      </c>
      <c r="N21" s="145" t="n">
        <f aca="false">IF(H21&gt;0,$N$5*Smic1*K21/8,0)</f>
        <v>0</v>
      </c>
      <c r="O21" s="151" t="n">
        <f aca="false">H21-M21-N21</f>
        <v>0</v>
      </c>
      <c r="P21" s="152"/>
      <c r="Q21" s="153"/>
      <c r="R21" s="153"/>
      <c r="S21" s="149"/>
    </row>
    <row r="22" customFormat="false" ht="20.1" hidden="false" customHeight="true" outlineLevel="0" collapsed="false">
      <c r="A22" s="98"/>
      <c r="B22" s="137" t="s">
        <v>64</v>
      </c>
      <c r="C22" s="154" t="n">
        <f aca="false">SUBTOTAL(109,C10:C21)</f>
        <v>0</v>
      </c>
      <c r="D22" s="154" t="n">
        <f aca="false">SUBTOTAL(109,D10:D21)</f>
        <v>0</v>
      </c>
      <c r="E22" s="154" t="n">
        <f aca="false">SUBTOTAL(109,E10:E21)</f>
        <v>0</v>
      </c>
      <c r="F22" s="154" t="n">
        <f aca="false">SUBTOTAL(109,F10:F21)</f>
        <v>0</v>
      </c>
      <c r="G22" s="154" t="n">
        <f aca="false">SUBTOTAL(109,G10:G21)</f>
        <v>0</v>
      </c>
      <c r="H22" s="155" t="n">
        <f aca="false">SUBTOTAL(109,H10:H21)</f>
        <v>0</v>
      </c>
      <c r="I22" s="156" t="n">
        <f aca="false">SUBTOTAL(109,I10:I21)</f>
        <v>0</v>
      </c>
      <c r="J22" s="157" t="n">
        <f aca="false">SUBTOTAL(109,J10:J21)</f>
        <v>0</v>
      </c>
      <c r="K22" s="158" t="n">
        <f aca="false">SUBTOTAL(109,K10:K21)</f>
        <v>0</v>
      </c>
      <c r="L22" s="159" t="n">
        <f aca="false">SUBTOTAL(109,L10:L21)</f>
        <v>0</v>
      </c>
      <c r="M22" s="154" t="n">
        <f aca="false">SUBTOTAL(109,M10:M21)</f>
        <v>0</v>
      </c>
      <c r="N22" s="154"/>
      <c r="O22" s="160" t="n">
        <f aca="false">SUBTOTAL(109,O10:O21)</f>
        <v>0</v>
      </c>
      <c r="P22" s="156"/>
      <c r="Q22" s="154" t="n">
        <f aca="false">SUBTOTAL(109,Q10:Q21)</f>
        <v>0</v>
      </c>
      <c r="R22" s="161" t="n">
        <f aca="false">SUBTOTAL(109,R10:R21)</f>
        <v>0</v>
      </c>
      <c r="S22" s="162"/>
    </row>
    <row r="23" customFormat="false" ht="24.95" hidden="false" customHeight="true" outlineLevel="0" collapsed="false">
      <c r="A23" s="98"/>
      <c r="B23" s="163"/>
      <c r="C23" s="163"/>
      <c r="D23" s="163"/>
      <c r="E23" s="164"/>
      <c r="F23" s="163"/>
      <c r="G23" s="163"/>
      <c r="H23" s="163"/>
      <c r="I23" s="165"/>
      <c r="J23" s="163"/>
      <c r="K23" s="163"/>
      <c r="L23" s="163"/>
      <c r="M23" s="163"/>
      <c r="N23" s="163"/>
      <c r="O23" s="163"/>
      <c r="P23" s="163"/>
      <c r="Q23" s="149"/>
    </row>
    <row r="24" customFormat="false" ht="30" hidden="false" customHeight="true" outlineLevel="0" collapsed="false">
      <c r="A24" s="98"/>
      <c r="B24" s="163"/>
      <c r="C24" s="163"/>
      <c r="D24" s="163"/>
      <c r="E24" s="164"/>
      <c r="F24" s="163"/>
      <c r="G24" s="163"/>
      <c r="H24" s="163"/>
      <c r="I24" s="165"/>
      <c r="J24" s="163"/>
      <c r="M24" s="163"/>
      <c r="N24" s="163"/>
      <c r="O24" s="163"/>
      <c r="P24" s="163"/>
      <c r="Q24" s="163"/>
    </row>
    <row r="25" customFormat="false" ht="15" hidden="false" customHeight="false" outlineLevel="0" collapsed="false">
      <c r="Q25" s="163"/>
    </row>
    <row r="26" customFormat="false" ht="15" hidden="false" customHeight="false" outlineLevel="0" collapsed="false">
      <c r="B26" s="98"/>
      <c r="C26" s="98"/>
      <c r="D26" s="98"/>
      <c r="E26" s="166"/>
      <c r="F26" s="98"/>
      <c r="G26" s="98"/>
      <c r="H26" s="98"/>
      <c r="I26" s="167"/>
      <c r="J26" s="98"/>
      <c r="K26" s="98"/>
      <c r="L26" s="98"/>
      <c r="M26" s="98"/>
      <c r="N26" s="98"/>
      <c r="O26" s="98"/>
      <c r="P26" s="98"/>
      <c r="Q26" s="163"/>
    </row>
    <row r="27" customFormat="false" ht="15" hidden="false" customHeight="false" outlineLevel="0" collapsed="false">
      <c r="B27" s="98"/>
      <c r="C27" s="98"/>
      <c r="D27" s="98"/>
      <c r="E27" s="166"/>
      <c r="F27" s="98"/>
      <c r="G27" s="98"/>
      <c r="H27" s="98"/>
      <c r="I27" s="167"/>
      <c r="J27" s="98"/>
      <c r="K27" s="98"/>
      <c r="L27" s="98"/>
      <c r="M27" s="98"/>
      <c r="N27" s="98"/>
      <c r="O27" s="98"/>
      <c r="P27" s="98"/>
    </row>
    <row r="28" customFormat="false" ht="15" hidden="false" customHeight="false" outlineLevel="0" collapsed="false">
      <c r="B28" s="98"/>
      <c r="C28" s="98"/>
      <c r="D28" s="98"/>
      <c r="E28" s="166"/>
      <c r="F28" s="98"/>
      <c r="G28" s="98"/>
      <c r="H28" s="98"/>
      <c r="I28" s="167"/>
      <c r="J28" s="98"/>
      <c r="K28" s="98"/>
      <c r="L28" s="98"/>
      <c r="M28" s="98"/>
      <c r="N28" s="98"/>
      <c r="O28" s="98"/>
      <c r="P28" s="98"/>
    </row>
    <row r="29" customFormat="false" ht="15" hidden="false" customHeight="false" outlineLevel="0" collapsed="false">
      <c r="B29" s="98"/>
      <c r="C29" s="98"/>
      <c r="D29" s="98"/>
      <c r="E29" s="166"/>
      <c r="F29" s="98"/>
      <c r="G29" s="98"/>
      <c r="H29" s="98"/>
      <c r="I29" s="167"/>
      <c r="J29" s="98"/>
      <c r="K29" s="98"/>
      <c r="L29" s="98"/>
      <c r="M29" s="98"/>
      <c r="N29" s="98"/>
      <c r="O29" s="98"/>
      <c r="P29" s="98"/>
    </row>
    <row r="30" customFormat="false" ht="15" hidden="false" customHeight="false" outlineLevel="0" collapsed="false">
      <c r="B30" s="98"/>
      <c r="C30" s="98"/>
      <c r="D30" s="98"/>
      <c r="E30" s="166"/>
      <c r="F30" s="98"/>
      <c r="G30" s="98"/>
      <c r="H30" s="98"/>
      <c r="I30" s="167"/>
      <c r="J30" s="98"/>
      <c r="K30" s="98"/>
      <c r="L30" s="98"/>
      <c r="M30" s="98"/>
      <c r="N30" s="98"/>
      <c r="O30" s="98"/>
      <c r="P30" s="98"/>
    </row>
    <row r="31" customFormat="false" ht="15" hidden="false" customHeight="false" outlineLevel="0" collapsed="false">
      <c r="B31" s="98"/>
      <c r="C31" s="98"/>
      <c r="D31" s="98"/>
      <c r="E31" s="166"/>
      <c r="F31" s="98"/>
      <c r="G31" s="98"/>
      <c r="H31" s="98"/>
      <c r="I31" s="167"/>
      <c r="J31" s="98"/>
      <c r="K31" s="98"/>
      <c r="L31" s="98"/>
      <c r="M31" s="98"/>
      <c r="N31" s="98"/>
      <c r="O31" s="98"/>
      <c r="P31" s="98"/>
    </row>
    <row r="32" customFormat="false" ht="1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9"/>
      <c r="P32" s="98"/>
    </row>
    <row r="33" customFormat="fals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9"/>
      <c r="P33" s="98"/>
    </row>
    <row r="34" customFormat="false" ht="1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98"/>
      <c r="P34" s="98"/>
    </row>
    <row r="35" customFormat="false" ht="1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98"/>
      <c r="P35" s="98"/>
    </row>
    <row r="36" customFormat="false" ht="15" hidden="false" customHeight="false" outlineLevel="0" collapsed="false"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98"/>
      <c r="P36" s="98"/>
    </row>
    <row r="37" customFormat="false" ht="15" hidden="false" customHeight="false" outlineLevel="0" collapsed="false">
      <c r="B37" s="98"/>
      <c r="C37" s="98"/>
      <c r="D37" s="98"/>
      <c r="E37" s="166"/>
      <c r="F37" s="98"/>
      <c r="G37" s="98"/>
      <c r="H37" s="98"/>
      <c r="I37" s="167"/>
      <c r="J37" s="98"/>
      <c r="K37" s="98"/>
      <c r="L37" s="98"/>
      <c r="M37" s="98"/>
      <c r="N37" s="98"/>
      <c r="O37" s="98"/>
      <c r="P37" s="98"/>
    </row>
  </sheetData>
  <sheetProtection sheet="true" objects="true" scenarios="true" selectLockedCells="true"/>
  <mergeCells count="15">
    <mergeCell ref="B1:Q1"/>
    <mergeCell ref="C2:E2"/>
    <mergeCell ref="C3:G3"/>
    <mergeCell ref="C4:D4"/>
    <mergeCell ref="C5:D5"/>
    <mergeCell ref="N5:O5"/>
    <mergeCell ref="B7:H7"/>
    <mergeCell ref="J7:O7"/>
    <mergeCell ref="C8:I8"/>
    <mergeCell ref="J8:P8"/>
    <mergeCell ref="B32:N32"/>
    <mergeCell ref="B33:N33"/>
    <mergeCell ref="B34:N34"/>
    <mergeCell ref="B35:N35"/>
    <mergeCell ref="B36:N36"/>
  </mergeCells>
  <conditionalFormatting sqref="C3:C4">
    <cfRule type="expression" priority="2" aboveAverage="0" equalAverage="0" bottom="0" percent="0" rank="0" text="" dxfId="1">
      <formula>C3=""</formula>
    </cfRule>
  </conditionalFormatting>
  <conditionalFormatting sqref="C22:R22">
    <cfRule type="expression" priority="3" aboveAverage="0" equalAverage="0" bottom="0" percent="0" rank="0" text="" dxfId="2">
      <formula>$C$22="erreur"</formula>
    </cfRule>
  </conditionalFormatting>
  <dataValidations count="2">
    <dataValidation allowBlank="true" error="Nombre entier uniquement" errorStyle="stop" operator="between" showDropDown="false" showErrorMessage="true" showInputMessage="false" sqref="J10:J21 L10:L21" type="whole">
      <formula1>0</formula1>
      <formula2>42</formula2>
    </dataValidation>
    <dataValidation allowBlank="true" errorStyle="stop" operator="between" showDropDown="false" showErrorMessage="true" showInputMessage="false" sqref="N6" type="list">
      <formula1>GH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14.7"/>
    <col collapsed="false" customWidth="true" hidden="false" outlineLevel="0" max="4" min="3" style="83" width="10.71"/>
    <col collapsed="false" customWidth="true" hidden="false" outlineLevel="0" max="5" min="5" style="93" width="11.7"/>
    <col collapsed="false" customWidth="true" hidden="false" outlineLevel="0" max="6" min="6" style="83" width="11.7"/>
    <col collapsed="false" customWidth="true" hidden="false" outlineLevel="0" max="7" min="7" style="83" width="12.7"/>
    <col collapsed="false" customWidth="true" hidden="false" outlineLevel="0" max="8" min="8" style="83" width="11.7"/>
    <col collapsed="false" customWidth="true" hidden="false" outlineLevel="0" max="9" min="9" style="94" width="0.85"/>
    <col collapsed="false" customWidth="true" hidden="false" outlineLevel="0" max="10" min="10" style="83" width="6.7"/>
    <col collapsed="false" customWidth="true" hidden="false" outlineLevel="0" max="11" min="11" style="83" width="8.7"/>
    <col collapsed="false" customWidth="true" hidden="false" outlineLevel="0" max="12" min="12" style="83" width="5.85"/>
    <col collapsed="false" customWidth="true" hidden="false" outlineLevel="0" max="13" min="13" style="83" width="10.71"/>
    <col collapsed="false" customWidth="true" hidden="false" outlineLevel="0" max="14" min="14" style="83" width="13.7"/>
    <col collapsed="false" customWidth="true" hidden="false" outlineLevel="0" max="15" min="15" style="83" width="12.7"/>
    <col collapsed="false" customWidth="true" hidden="false" outlineLevel="0" max="16" min="16" style="83" width="0.85"/>
    <col collapsed="false" customWidth="true" hidden="false" outlineLevel="0" max="17" min="17" style="83" width="15.13"/>
    <col collapsed="false" customWidth="true" hidden="false" outlineLevel="0" max="18" min="18" style="83" width="10.85"/>
    <col collapsed="false" customWidth="false" hidden="false" outlineLevel="0" max="257" min="19" style="83" width="11.42"/>
  </cols>
  <sheetData>
    <row r="1" customFormat="false" ht="29.25" hidden="false" customHeight="true" outlineLevel="0" collapsed="false">
      <c r="B1" s="95" t="str">
        <f aca="false">"Déclaration des revenus "&amp;Recapitulatif!N2</f>
        <v>Déclaration des revenus 2021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</row>
    <row r="2" customFormat="false" ht="20.1" hidden="false" customHeight="true" outlineLevel="0" collapsed="false">
      <c r="B2" s="96" t="s">
        <v>26</v>
      </c>
      <c r="C2" s="97"/>
      <c r="D2" s="97"/>
      <c r="E2" s="97"/>
      <c r="F2" s="98"/>
      <c r="G2" s="98"/>
      <c r="I2" s="99"/>
      <c r="M2" s="96" t="s">
        <v>0</v>
      </c>
      <c r="N2" s="100" t="n">
        <f aca="false">Recapitulatif!C1</f>
        <v>0</v>
      </c>
      <c r="O2" s="101"/>
      <c r="P2" s="102"/>
      <c r="Q2" s="98"/>
    </row>
    <row r="3" customFormat="false" ht="20.1" hidden="false" customHeight="true" outlineLevel="0" collapsed="false">
      <c r="B3" s="96" t="s">
        <v>27</v>
      </c>
      <c r="C3" s="103"/>
      <c r="D3" s="103"/>
      <c r="E3" s="103"/>
      <c r="F3" s="103"/>
      <c r="G3" s="103"/>
      <c r="H3" s="104"/>
      <c r="I3" s="104"/>
      <c r="J3" s="104"/>
      <c r="K3" s="104"/>
      <c r="L3" s="104"/>
      <c r="M3" s="105" t="s">
        <v>3</v>
      </c>
      <c r="N3" s="106" t="n">
        <f aca="false">Recapitulatif!C3</f>
        <v>0</v>
      </c>
      <c r="O3" s="107"/>
      <c r="P3" s="102"/>
      <c r="Q3" s="98"/>
    </row>
    <row r="4" customFormat="false" ht="20.1" hidden="false" customHeight="true" outlineLevel="0" collapsed="false">
      <c r="A4" s="98"/>
      <c r="B4" s="108" t="s">
        <v>28</v>
      </c>
      <c r="C4" s="109"/>
      <c r="D4" s="109"/>
      <c r="E4" s="110"/>
      <c r="F4" s="111"/>
      <c r="G4" s="111"/>
      <c r="I4" s="99"/>
      <c r="M4" s="107" t="s">
        <v>29</v>
      </c>
      <c r="N4" s="112" t="n">
        <f aca="false">Smic1</f>
        <v>10.25</v>
      </c>
      <c r="O4" s="107"/>
      <c r="P4" s="111"/>
      <c r="Q4" s="113"/>
    </row>
    <row r="5" customFormat="false" ht="20.1" hidden="false" customHeight="true" outlineLevel="0" collapsed="false">
      <c r="A5" s="98"/>
      <c r="B5" s="108" t="s">
        <v>30</v>
      </c>
      <c r="C5" s="114"/>
      <c r="D5" s="114"/>
      <c r="E5" s="110"/>
      <c r="F5" s="111"/>
      <c r="G5" s="111"/>
      <c r="I5" s="99"/>
      <c r="M5" s="96" t="s">
        <v>31</v>
      </c>
      <c r="N5" s="115" t="n">
        <f aca="false">IF(N6="oui",Recapitulatif!N9,Recapitulatif!N8)</f>
        <v>3</v>
      </c>
      <c r="O5" s="115"/>
      <c r="P5" s="111"/>
      <c r="Q5" s="113"/>
    </row>
    <row r="6" customFormat="false" ht="20.1" hidden="false" customHeight="true" outlineLevel="0" collapsed="false">
      <c r="A6" s="98"/>
      <c r="B6" s="108" t="s">
        <v>32</v>
      </c>
      <c r="C6" s="116"/>
      <c r="D6" s="114"/>
      <c r="E6" s="110"/>
      <c r="F6" s="111"/>
      <c r="G6" s="111"/>
      <c r="I6" s="99"/>
      <c r="M6" s="117" t="s">
        <v>14</v>
      </c>
      <c r="N6" s="171" t="s">
        <v>17</v>
      </c>
      <c r="O6" s="119"/>
      <c r="P6" s="111"/>
      <c r="Q6" s="113"/>
    </row>
    <row r="7" s="122" customFormat="true" ht="18" hidden="false" customHeight="true" outlineLevel="0" collapsed="false">
      <c r="A7" s="120"/>
      <c r="B7" s="121" t="s">
        <v>33</v>
      </c>
      <c r="C7" s="121"/>
      <c r="D7" s="121"/>
      <c r="E7" s="121"/>
      <c r="F7" s="121"/>
      <c r="G7" s="121"/>
      <c r="H7" s="121"/>
      <c r="I7" s="99"/>
      <c r="J7" s="121" t="s">
        <v>34</v>
      </c>
      <c r="K7" s="121"/>
      <c r="L7" s="121"/>
      <c r="M7" s="121"/>
      <c r="N7" s="121"/>
      <c r="O7" s="121"/>
      <c r="Q7" s="123" t="s">
        <v>35</v>
      </c>
      <c r="R7" s="83"/>
      <c r="S7" s="83"/>
      <c r="T7" s="83"/>
    </row>
    <row r="8" s="128" customFormat="true" ht="6" hidden="false" customHeight="true" outlineLevel="0" collapsed="false">
      <c r="A8" s="124"/>
      <c r="B8" s="125"/>
      <c r="C8" s="126"/>
      <c r="D8" s="126"/>
      <c r="E8" s="126"/>
      <c r="F8" s="126"/>
      <c r="G8" s="126"/>
      <c r="H8" s="126"/>
      <c r="I8" s="126"/>
      <c r="J8" s="127"/>
      <c r="K8" s="127"/>
      <c r="L8" s="127"/>
      <c r="M8" s="127"/>
      <c r="N8" s="127"/>
      <c r="O8" s="127"/>
      <c r="P8" s="127"/>
      <c r="Q8" s="113"/>
      <c r="R8" s="83"/>
      <c r="S8" s="83"/>
      <c r="T8" s="83"/>
    </row>
    <row r="9" customFormat="false" ht="54.95" hidden="false" customHeight="true" outlineLevel="0" collapsed="false">
      <c r="A9" s="98"/>
      <c r="B9" s="129" t="s">
        <v>36</v>
      </c>
      <c r="C9" s="129" t="s">
        <v>37</v>
      </c>
      <c r="D9" s="129" t="s">
        <v>38</v>
      </c>
      <c r="E9" s="130" t="s">
        <v>39</v>
      </c>
      <c r="F9" s="131" t="s">
        <v>40</v>
      </c>
      <c r="G9" s="131" t="s">
        <v>41</v>
      </c>
      <c r="H9" s="129" t="s">
        <v>42</v>
      </c>
      <c r="I9" s="132" t="s">
        <v>43</v>
      </c>
      <c r="J9" s="131" t="s">
        <v>44</v>
      </c>
      <c r="K9" s="131" t="s">
        <v>45</v>
      </c>
      <c r="L9" s="131" t="s">
        <v>46</v>
      </c>
      <c r="M9" s="131" t="s">
        <v>47</v>
      </c>
      <c r="N9" s="131" t="s">
        <v>48</v>
      </c>
      <c r="O9" s="133" t="s">
        <v>49</v>
      </c>
      <c r="P9" s="134" t="s">
        <v>50</v>
      </c>
      <c r="Q9" s="135" t="s">
        <v>51</v>
      </c>
      <c r="R9" s="135" t="s">
        <v>11</v>
      </c>
      <c r="S9" s="136"/>
    </row>
    <row r="10" customFormat="false" ht="18" hidden="false" customHeight="true" outlineLevel="0" collapsed="false">
      <c r="A10" s="98"/>
      <c r="B10" s="137" t="s">
        <v>52</v>
      </c>
      <c r="C10" s="138"/>
      <c r="D10" s="139"/>
      <c r="E10" s="139"/>
      <c r="F10" s="139"/>
      <c r="G10" s="139"/>
      <c r="H10" s="140" t="n">
        <f aca="false">C10+D10+E10+F10+G10</f>
        <v>0</v>
      </c>
      <c r="I10" s="141"/>
      <c r="J10" s="142"/>
      <c r="K10" s="143"/>
      <c r="L10" s="144"/>
      <c r="M10" s="145" t="n">
        <f aca="false">IF(H10&gt;0,$N$5*Smic1*J10,0)</f>
        <v>0</v>
      </c>
      <c r="N10" s="145" t="n">
        <f aca="false">IF(H10&gt;0,$N$5*Smic1*K10/8,0)</f>
        <v>0</v>
      </c>
      <c r="O10" s="146" t="n">
        <f aca="false">H10-M10-N10</f>
        <v>0</v>
      </c>
      <c r="P10" s="147"/>
      <c r="Q10" s="148"/>
      <c r="R10" s="148"/>
      <c r="S10" s="149"/>
    </row>
    <row r="11" customFormat="false" ht="18" hidden="false" customHeight="true" outlineLevel="0" collapsed="false">
      <c r="A11" s="98"/>
      <c r="B11" s="137" t="s">
        <v>53</v>
      </c>
      <c r="C11" s="138"/>
      <c r="D11" s="139"/>
      <c r="E11" s="139"/>
      <c r="F11" s="139"/>
      <c r="G11" s="139"/>
      <c r="H11" s="140" t="n">
        <f aca="false">C11+D11+E11+F11+G11</f>
        <v>0</v>
      </c>
      <c r="I11" s="141"/>
      <c r="J11" s="150"/>
      <c r="K11" s="143"/>
      <c r="L11" s="144"/>
      <c r="M11" s="145" t="n">
        <f aca="false">IF(H11&gt;0,$N$5*Smic1*J11,0)</f>
        <v>0</v>
      </c>
      <c r="N11" s="145" t="n">
        <f aca="false">IF(H11&gt;0,$N$5*Smic1*K11/8,0)</f>
        <v>0</v>
      </c>
      <c r="O11" s="151" t="n">
        <f aca="false">H11-M11-N11</f>
        <v>0</v>
      </c>
      <c r="P11" s="152"/>
      <c r="Q11" s="153"/>
      <c r="R11" s="153"/>
      <c r="S11" s="149"/>
    </row>
    <row r="12" customFormat="false" ht="18" hidden="false" customHeight="true" outlineLevel="0" collapsed="false">
      <c r="A12" s="98"/>
      <c r="B12" s="137" t="s">
        <v>54</v>
      </c>
      <c r="C12" s="138"/>
      <c r="D12" s="139"/>
      <c r="E12" s="139"/>
      <c r="F12" s="139"/>
      <c r="G12" s="139"/>
      <c r="H12" s="140" t="n">
        <f aca="false">C12+D12+E12+F12+G12</f>
        <v>0</v>
      </c>
      <c r="I12" s="141"/>
      <c r="J12" s="150"/>
      <c r="K12" s="143"/>
      <c r="L12" s="144"/>
      <c r="M12" s="145" t="n">
        <f aca="false">IF(H12&gt;0,$N$5*Smic1*J12,0)</f>
        <v>0</v>
      </c>
      <c r="N12" s="145" t="n">
        <f aca="false">IF(H12&gt;0,$N$5*Smic1*K12/8,0)</f>
        <v>0</v>
      </c>
      <c r="O12" s="151" t="n">
        <f aca="false">H12-M12-N12</f>
        <v>0</v>
      </c>
      <c r="P12" s="152"/>
      <c r="Q12" s="153"/>
      <c r="R12" s="153"/>
      <c r="S12" s="149"/>
    </row>
    <row r="13" customFormat="false" ht="18" hidden="false" customHeight="true" outlineLevel="0" collapsed="false">
      <c r="A13" s="98"/>
      <c r="B13" s="137" t="s">
        <v>55</v>
      </c>
      <c r="C13" s="138"/>
      <c r="D13" s="139"/>
      <c r="E13" s="139"/>
      <c r="F13" s="139"/>
      <c r="G13" s="139"/>
      <c r="H13" s="140" t="n">
        <f aca="false">C13+D13+E13+F13+G13</f>
        <v>0</v>
      </c>
      <c r="I13" s="141"/>
      <c r="J13" s="150"/>
      <c r="K13" s="143"/>
      <c r="L13" s="144"/>
      <c r="M13" s="145" t="n">
        <f aca="false">IF(H13&gt;0,$N$5*Smic1*J13,0)</f>
        <v>0</v>
      </c>
      <c r="N13" s="145" t="n">
        <f aca="false">IF(H13&gt;0,$N$5*Smic1*K13/8,0)</f>
        <v>0</v>
      </c>
      <c r="O13" s="151" t="n">
        <f aca="false">H13-M13-N13</f>
        <v>0</v>
      </c>
      <c r="P13" s="152"/>
      <c r="Q13" s="153"/>
      <c r="R13" s="153"/>
      <c r="S13" s="149"/>
    </row>
    <row r="14" customFormat="false" ht="18" hidden="false" customHeight="true" outlineLevel="0" collapsed="false">
      <c r="A14" s="98"/>
      <c r="B14" s="137" t="s">
        <v>56</v>
      </c>
      <c r="C14" s="138"/>
      <c r="D14" s="139"/>
      <c r="E14" s="139"/>
      <c r="F14" s="139"/>
      <c r="G14" s="139"/>
      <c r="H14" s="140" t="n">
        <f aca="false">C14+D14+E14+F14+G14</f>
        <v>0</v>
      </c>
      <c r="I14" s="141"/>
      <c r="J14" s="150"/>
      <c r="K14" s="143"/>
      <c r="L14" s="144"/>
      <c r="M14" s="145" t="n">
        <f aca="false">IF(H14&gt;0,$N$5*Smic1*J14,0)</f>
        <v>0</v>
      </c>
      <c r="N14" s="145" t="n">
        <f aca="false">IF(H14&gt;0,$N$5*Smic1*K14/8,0)</f>
        <v>0</v>
      </c>
      <c r="O14" s="151" t="n">
        <f aca="false">H14-M14-N14</f>
        <v>0</v>
      </c>
      <c r="P14" s="152"/>
      <c r="Q14" s="153"/>
      <c r="R14" s="153"/>
      <c r="S14" s="149"/>
    </row>
    <row r="15" customFormat="false" ht="18" hidden="false" customHeight="true" outlineLevel="0" collapsed="false">
      <c r="A15" s="98"/>
      <c r="B15" s="137" t="s">
        <v>57</v>
      </c>
      <c r="C15" s="138"/>
      <c r="D15" s="139"/>
      <c r="E15" s="139"/>
      <c r="F15" s="139"/>
      <c r="G15" s="139"/>
      <c r="H15" s="140" t="n">
        <f aca="false">C15+D15+E15+F15+G15</f>
        <v>0</v>
      </c>
      <c r="I15" s="141"/>
      <c r="J15" s="150"/>
      <c r="K15" s="143"/>
      <c r="L15" s="144"/>
      <c r="M15" s="145" t="n">
        <f aca="false">IF(H15&gt;0,$N$5*Smic1*J15,0)</f>
        <v>0</v>
      </c>
      <c r="N15" s="145" t="n">
        <f aca="false">IF(H15&gt;0,$N$5*Smic1*K15/8,0)</f>
        <v>0</v>
      </c>
      <c r="O15" s="151" t="n">
        <f aca="false">H15-M15-N15</f>
        <v>0</v>
      </c>
      <c r="P15" s="152"/>
      <c r="Q15" s="153"/>
      <c r="R15" s="153"/>
      <c r="S15" s="149"/>
    </row>
    <row r="16" customFormat="false" ht="18" hidden="false" customHeight="true" outlineLevel="0" collapsed="false">
      <c r="A16" s="98"/>
      <c r="B16" s="137" t="s">
        <v>58</v>
      </c>
      <c r="C16" s="138"/>
      <c r="D16" s="139"/>
      <c r="E16" s="139"/>
      <c r="F16" s="139"/>
      <c r="G16" s="139"/>
      <c r="H16" s="140" t="n">
        <f aca="false">C16+D16+E16+F16+G16</f>
        <v>0</v>
      </c>
      <c r="I16" s="141"/>
      <c r="J16" s="150"/>
      <c r="K16" s="143"/>
      <c r="L16" s="144"/>
      <c r="M16" s="145" t="n">
        <f aca="false">IF(H16&gt;0,$N$5*Smic1*J16,0)</f>
        <v>0</v>
      </c>
      <c r="N16" s="145" t="n">
        <f aca="false">IF(H16&gt;0,$N$5*Smic1*K16/8,0)</f>
        <v>0</v>
      </c>
      <c r="O16" s="151" t="n">
        <f aca="false">H16-M16-N16</f>
        <v>0</v>
      </c>
      <c r="P16" s="152"/>
      <c r="Q16" s="153"/>
      <c r="R16" s="153"/>
      <c r="S16" s="149"/>
    </row>
    <row r="17" customFormat="false" ht="18" hidden="false" customHeight="true" outlineLevel="0" collapsed="false">
      <c r="A17" s="98"/>
      <c r="B17" s="137" t="s">
        <v>59</v>
      </c>
      <c r="C17" s="138"/>
      <c r="D17" s="139"/>
      <c r="E17" s="139"/>
      <c r="F17" s="139"/>
      <c r="G17" s="139"/>
      <c r="H17" s="140" t="n">
        <f aca="false">C17+D17+E17+F17+G17</f>
        <v>0</v>
      </c>
      <c r="I17" s="141"/>
      <c r="J17" s="150"/>
      <c r="K17" s="143"/>
      <c r="L17" s="144"/>
      <c r="M17" s="145" t="n">
        <f aca="false">IF(H17&gt;0,$N$5*Smic1*J17,0)</f>
        <v>0</v>
      </c>
      <c r="N17" s="145" t="n">
        <f aca="false">IF(H17&gt;0,$N$5*Smic1*K17/8,0)</f>
        <v>0</v>
      </c>
      <c r="O17" s="151" t="n">
        <f aca="false">H17-M17-N17</f>
        <v>0</v>
      </c>
      <c r="P17" s="152"/>
      <c r="Q17" s="153"/>
      <c r="R17" s="153"/>
      <c r="S17" s="149"/>
    </row>
    <row r="18" customFormat="false" ht="18" hidden="false" customHeight="true" outlineLevel="0" collapsed="false">
      <c r="A18" s="98"/>
      <c r="B18" s="137" t="s">
        <v>60</v>
      </c>
      <c r="C18" s="138"/>
      <c r="D18" s="139"/>
      <c r="E18" s="139"/>
      <c r="F18" s="139"/>
      <c r="G18" s="139"/>
      <c r="H18" s="140" t="n">
        <f aca="false">C18+D18+E18+F18+G18</f>
        <v>0</v>
      </c>
      <c r="I18" s="141"/>
      <c r="J18" s="150"/>
      <c r="K18" s="143"/>
      <c r="L18" s="144"/>
      <c r="M18" s="145" t="n">
        <f aca="false">IF(H18&gt;0,$N$5*Smic1*J18,0)</f>
        <v>0</v>
      </c>
      <c r="N18" s="145" t="n">
        <f aca="false">IF(H18&gt;0,$N$5*Smic1*K18/8,0)</f>
        <v>0</v>
      </c>
      <c r="O18" s="151" t="n">
        <f aca="false">H18-M18-N18</f>
        <v>0</v>
      </c>
      <c r="P18" s="152"/>
      <c r="Q18" s="153"/>
      <c r="R18" s="153"/>
      <c r="S18" s="149"/>
    </row>
    <row r="19" customFormat="false" ht="18" hidden="false" customHeight="true" outlineLevel="0" collapsed="false">
      <c r="A19" s="98"/>
      <c r="B19" s="137" t="s">
        <v>61</v>
      </c>
      <c r="C19" s="138"/>
      <c r="D19" s="139"/>
      <c r="E19" s="139"/>
      <c r="F19" s="139"/>
      <c r="G19" s="139"/>
      <c r="H19" s="140" t="n">
        <f aca="false">C19+D19+E19+F19+G19</f>
        <v>0</v>
      </c>
      <c r="I19" s="141"/>
      <c r="J19" s="150"/>
      <c r="K19" s="143"/>
      <c r="L19" s="144"/>
      <c r="M19" s="145" t="n">
        <f aca="false">IF(H19&gt;0,$N$5*Smic1*J19,0)</f>
        <v>0</v>
      </c>
      <c r="N19" s="145" t="n">
        <f aca="false">IF(H19&gt;0,$N$5*Smic1*K19/8,0)</f>
        <v>0</v>
      </c>
      <c r="O19" s="151" t="n">
        <f aca="false">H19-M19-N19</f>
        <v>0</v>
      </c>
      <c r="P19" s="152"/>
      <c r="Q19" s="153"/>
      <c r="R19" s="153"/>
      <c r="S19" s="149"/>
    </row>
    <row r="20" customFormat="false" ht="18" hidden="false" customHeight="true" outlineLevel="0" collapsed="false">
      <c r="A20" s="98"/>
      <c r="B20" s="137" t="s">
        <v>62</v>
      </c>
      <c r="C20" s="138"/>
      <c r="D20" s="139"/>
      <c r="E20" s="139"/>
      <c r="F20" s="139"/>
      <c r="G20" s="139"/>
      <c r="H20" s="140" t="n">
        <f aca="false">C20+D20+E20+F20+G20</f>
        <v>0</v>
      </c>
      <c r="I20" s="141"/>
      <c r="J20" s="150"/>
      <c r="K20" s="143"/>
      <c r="L20" s="144"/>
      <c r="M20" s="145" t="n">
        <f aca="false">IF(H20&gt;0,$N$5*Smic1*J20,0)</f>
        <v>0</v>
      </c>
      <c r="N20" s="145" t="n">
        <f aca="false">IF(H20&gt;0,$N$5*Smic1*K20/8,0)</f>
        <v>0</v>
      </c>
      <c r="O20" s="151" t="n">
        <f aca="false">H20-M20-N20</f>
        <v>0</v>
      </c>
      <c r="P20" s="152"/>
      <c r="Q20" s="153"/>
      <c r="R20" s="153"/>
      <c r="S20" s="149"/>
    </row>
    <row r="21" customFormat="false" ht="18" hidden="false" customHeight="true" outlineLevel="0" collapsed="false">
      <c r="A21" s="98"/>
      <c r="B21" s="137" t="s">
        <v>63</v>
      </c>
      <c r="C21" s="138"/>
      <c r="D21" s="139"/>
      <c r="E21" s="139"/>
      <c r="F21" s="139"/>
      <c r="G21" s="139"/>
      <c r="H21" s="140" t="n">
        <f aca="false">C21+D21+E21+F21+G21</f>
        <v>0</v>
      </c>
      <c r="I21" s="141"/>
      <c r="J21" s="150"/>
      <c r="K21" s="143"/>
      <c r="L21" s="144"/>
      <c r="M21" s="145" t="n">
        <f aca="false">IF(H21&gt;0,$N$5*Smic1*J21,0)</f>
        <v>0</v>
      </c>
      <c r="N21" s="145" t="n">
        <f aca="false">IF(H21&gt;0,$N$5*Smic1*K21/8,0)</f>
        <v>0</v>
      </c>
      <c r="O21" s="151" t="n">
        <f aca="false">H21-M21-N21</f>
        <v>0</v>
      </c>
      <c r="P21" s="152"/>
      <c r="Q21" s="153"/>
      <c r="R21" s="153"/>
      <c r="S21" s="149"/>
    </row>
    <row r="22" customFormat="false" ht="20.1" hidden="false" customHeight="true" outlineLevel="0" collapsed="false">
      <c r="A22" s="98"/>
      <c r="B22" s="137" t="s">
        <v>64</v>
      </c>
      <c r="C22" s="154" t="n">
        <f aca="false">SUBTOTAL(109,C10:C21)</f>
        <v>0</v>
      </c>
      <c r="D22" s="154" t="n">
        <f aca="false">SUBTOTAL(109,D10:D21)</f>
        <v>0</v>
      </c>
      <c r="E22" s="154" t="n">
        <f aca="false">SUBTOTAL(109,E10:E21)</f>
        <v>0</v>
      </c>
      <c r="F22" s="154" t="n">
        <f aca="false">SUBTOTAL(109,F10:F21)</f>
        <v>0</v>
      </c>
      <c r="G22" s="154" t="n">
        <f aca="false">SUBTOTAL(109,G10:G21)</f>
        <v>0</v>
      </c>
      <c r="H22" s="155" t="n">
        <f aca="false">SUBTOTAL(109,H10:H21)</f>
        <v>0</v>
      </c>
      <c r="I22" s="156" t="n">
        <f aca="false">SUBTOTAL(109,I10:I21)</f>
        <v>0</v>
      </c>
      <c r="J22" s="157" t="n">
        <f aca="false">SUBTOTAL(109,J10:J21)</f>
        <v>0</v>
      </c>
      <c r="K22" s="158" t="n">
        <f aca="false">SUBTOTAL(109,K10:K21)</f>
        <v>0</v>
      </c>
      <c r="L22" s="159" t="n">
        <f aca="false">SUBTOTAL(109,L10:L21)</f>
        <v>0</v>
      </c>
      <c r="M22" s="154" t="n">
        <f aca="false">SUBTOTAL(109,M10:M21)</f>
        <v>0</v>
      </c>
      <c r="N22" s="154" t="n">
        <f aca="false">SUBTOTAL(109,N10:N21)</f>
        <v>0</v>
      </c>
      <c r="O22" s="160" t="n">
        <f aca="false">SUBTOTAL(109,O10:O21)</f>
        <v>0</v>
      </c>
      <c r="P22" s="156"/>
      <c r="Q22" s="154" t="n">
        <f aca="false">SUBTOTAL(109,Q10:Q21)</f>
        <v>0</v>
      </c>
      <c r="R22" s="161" t="n">
        <f aca="false">SUBTOTAL(109,R10:R21)</f>
        <v>0</v>
      </c>
      <c r="S22" s="162"/>
    </row>
    <row r="23" customFormat="false" ht="24.95" hidden="false" customHeight="true" outlineLevel="0" collapsed="false">
      <c r="A23" s="98"/>
      <c r="B23" s="163"/>
      <c r="C23" s="163"/>
      <c r="D23" s="163"/>
      <c r="E23" s="164"/>
      <c r="F23" s="163"/>
      <c r="G23" s="163"/>
      <c r="H23" s="163"/>
      <c r="I23" s="165"/>
      <c r="J23" s="163"/>
      <c r="K23" s="163"/>
      <c r="L23" s="163"/>
      <c r="M23" s="163"/>
      <c r="N23" s="163"/>
      <c r="O23" s="163"/>
      <c r="P23" s="163"/>
      <c r="Q23" s="149"/>
    </row>
    <row r="24" customFormat="false" ht="30" hidden="false" customHeight="true" outlineLevel="0" collapsed="false">
      <c r="A24" s="98"/>
      <c r="B24" s="163"/>
      <c r="C24" s="163"/>
      <c r="D24" s="163"/>
      <c r="E24" s="164"/>
      <c r="F24" s="163"/>
      <c r="G24" s="163"/>
      <c r="H24" s="163"/>
      <c r="I24" s="165"/>
      <c r="J24" s="163"/>
      <c r="M24" s="163"/>
      <c r="N24" s="163"/>
      <c r="O24" s="163"/>
      <c r="P24" s="163"/>
      <c r="Q24" s="163"/>
    </row>
    <row r="25" customFormat="false" ht="15" hidden="false" customHeight="false" outlineLevel="0" collapsed="false">
      <c r="Q25" s="163"/>
    </row>
    <row r="26" customFormat="false" ht="15" hidden="false" customHeight="false" outlineLevel="0" collapsed="false">
      <c r="B26" s="98"/>
      <c r="C26" s="98"/>
      <c r="D26" s="98"/>
      <c r="E26" s="166"/>
      <c r="F26" s="98"/>
      <c r="G26" s="98"/>
      <c r="H26" s="98"/>
      <c r="I26" s="167"/>
      <c r="J26" s="98"/>
      <c r="K26" s="98"/>
      <c r="L26" s="98"/>
      <c r="M26" s="98"/>
      <c r="N26" s="98"/>
      <c r="O26" s="98"/>
      <c r="P26" s="98"/>
      <c r="Q26" s="163"/>
    </row>
    <row r="27" customFormat="false" ht="15" hidden="false" customHeight="false" outlineLevel="0" collapsed="false">
      <c r="B27" s="98"/>
      <c r="C27" s="98"/>
      <c r="D27" s="98"/>
      <c r="E27" s="166"/>
      <c r="F27" s="98"/>
      <c r="G27" s="98"/>
      <c r="H27" s="98"/>
      <c r="I27" s="167"/>
      <c r="J27" s="98"/>
      <c r="K27" s="98"/>
      <c r="L27" s="98"/>
      <c r="M27" s="98"/>
      <c r="N27" s="98"/>
      <c r="O27" s="98"/>
      <c r="P27" s="98"/>
    </row>
    <row r="28" customFormat="false" ht="15" hidden="false" customHeight="false" outlineLevel="0" collapsed="false">
      <c r="B28" s="98"/>
      <c r="C28" s="98"/>
      <c r="D28" s="98"/>
      <c r="E28" s="166"/>
      <c r="F28" s="98"/>
      <c r="G28" s="98"/>
      <c r="H28" s="98"/>
      <c r="I28" s="167"/>
      <c r="J28" s="98"/>
      <c r="K28" s="98"/>
      <c r="L28" s="98"/>
      <c r="M28" s="98"/>
      <c r="N28" s="98"/>
      <c r="O28" s="98"/>
      <c r="P28" s="98"/>
    </row>
    <row r="29" customFormat="false" ht="15" hidden="false" customHeight="false" outlineLevel="0" collapsed="false">
      <c r="B29" s="98"/>
      <c r="C29" s="98"/>
      <c r="D29" s="98"/>
      <c r="E29" s="166"/>
      <c r="F29" s="98"/>
      <c r="G29" s="98"/>
      <c r="H29" s="98"/>
      <c r="I29" s="167"/>
      <c r="J29" s="98"/>
      <c r="K29" s="98"/>
      <c r="L29" s="98"/>
      <c r="M29" s="98"/>
      <c r="N29" s="98"/>
      <c r="O29" s="98"/>
      <c r="P29" s="98"/>
    </row>
    <row r="30" customFormat="false" ht="15" hidden="false" customHeight="false" outlineLevel="0" collapsed="false">
      <c r="B30" s="98"/>
      <c r="C30" s="98"/>
      <c r="D30" s="98"/>
      <c r="E30" s="166"/>
      <c r="F30" s="98"/>
      <c r="G30" s="98"/>
      <c r="H30" s="98"/>
      <c r="I30" s="167"/>
      <c r="J30" s="98"/>
      <c r="K30" s="98"/>
      <c r="L30" s="98"/>
      <c r="M30" s="98"/>
      <c r="N30" s="98"/>
      <c r="O30" s="98"/>
      <c r="P30" s="98"/>
    </row>
    <row r="31" customFormat="false" ht="15" hidden="false" customHeight="false" outlineLevel="0" collapsed="false">
      <c r="B31" s="98"/>
      <c r="C31" s="98"/>
      <c r="D31" s="98"/>
      <c r="E31" s="166"/>
      <c r="F31" s="98"/>
      <c r="G31" s="98"/>
      <c r="H31" s="98"/>
      <c r="I31" s="167"/>
      <c r="J31" s="98"/>
      <c r="K31" s="98"/>
      <c r="L31" s="98"/>
      <c r="M31" s="98"/>
      <c r="N31" s="98"/>
      <c r="O31" s="98"/>
      <c r="P31" s="98"/>
    </row>
    <row r="32" customFormat="false" ht="1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9"/>
      <c r="P32" s="98"/>
    </row>
    <row r="33" customFormat="fals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9"/>
      <c r="P33" s="98"/>
    </row>
    <row r="34" customFormat="false" ht="1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98"/>
      <c r="P34" s="98"/>
    </row>
    <row r="35" customFormat="false" ht="1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98"/>
      <c r="P35" s="98"/>
    </row>
    <row r="36" customFormat="false" ht="15" hidden="false" customHeight="false" outlineLevel="0" collapsed="false"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98"/>
      <c r="P36" s="98"/>
    </row>
    <row r="37" customFormat="false" ht="15" hidden="false" customHeight="false" outlineLevel="0" collapsed="false">
      <c r="B37" s="98"/>
      <c r="C37" s="98"/>
      <c r="D37" s="98"/>
      <c r="E37" s="166"/>
      <c r="F37" s="98"/>
      <c r="G37" s="98"/>
      <c r="H37" s="98"/>
      <c r="I37" s="167"/>
      <c r="J37" s="98"/>
      <c r="K37" s="98"/>
      <c r="L37" s="98"/>
      <c r="M37" s="98"/>
      <c r="N37" s="98"/>
      <c r="O37" s="98"/>
      <c r="P37" s="98"/>
    </row>
  </sheetData>
  <sheetProtection sheet="true" objects="true" scenarios="true" selectLockedCells="true"/>
  <mergeCells count="15">
    <mergeCell ref="B1:Q1"/>
    <mergeCell ref="C2:E2"/>
    <mergeCell ref="C3:G3"/>
    <mergeCell ref="C4:D4"/>
    <mergeCell ref="C5:D5"/>
    <mergeCell ref="N5:O5"/>
    <mergeCell ref="B7:H7"/>
    <mergeCell ref="J7:O7"/>
    <mergeCell ref="C8:I8"/>
    <mergeCell ref="J8:P8"/>
    <mergeCell ref="B32:N32"/>
    <mergeCell ref="B33:N33"/>
    <mergeCell ref="B34:N34"/>
    <mergeCell ref="B35:N35"/>
    <mergeCell ref="B36:N36"/>
  </mergeCells>
  <conditionalFormatting sqref="C3:C4">
    <cfRule type="expression" priority="2" aboveAverage="0" equalAverage="0" bottom="0" percent="0" rank="0" text="" dxfId="3">
      <formula>C3=""</formula>
    </cfRule>
  </conditionalFormatting>
  <conditionalFormatting sqref="C22:R22">
    <cfRule type="expression" priority="3" aboveAverage="0" equalAverage="0" bottom="0" percent="0" rank="0" text="" dxfId="4">
      <formula>$C$22="erreur"</formula>
    </cfRule>
  </conditionalFormatting>
  <dataValidations count="2">
    <dataValidation allowBlank="true" error="Nombre entier uniquement" errorStyle="stop" operator="between" showDropDown="false" showErrorMessage="true" showInputMessage="false" sqref="J10:J21 L10:L21" type="whole">
      <formula1>0</formula1>
      <formula2>42</formula2>
    </dataValidation>
    <dataValidation allowBlank="true" errorStyle="stop" operator="between" showDropDown="false" showErrorMessage="true" showInputMessage="false" sqref="N6" type="list">
      <formula1>GH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M6" activeCellId="0" sqref="M6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14.7"/>
    <col collapsed="false" customWidth="true" hidden="false" outlineLevel="0" max="4" min="3" style="83" width="10.71"/>
    <col collapsed="false" customWidth="true" hidden="false" outlineLevel="0" max="5" min="5" style="93" width="11.7"/>
    <col collapsed="false" customWidth="true" hidden="false" outlineLevel="0" max="6" min="6" style="83" width="11.7"/>
    <col collapsed="false" customWidth="true" hidden="false" outlineLevel="0" max="7" min="7" style="83" width="12.7"/>
    <col collapsed="false" customWidth="true" hidden="false" outlineLevel="0" max="8" min="8" style="83" width="11.7"/>
    <col collapsed="false" customWidth="true" hidden="false" outlineLevel="0" max="9" min="9" style="94" width="0.85"/>
    <col collapsed="false" customWidth="true" hidden="false" outlineLevel="0" max="10" min="10" style="83" width="6.7"/>
    <col collapsed="false" customWidth="true" hidden="false" outlineLevel="0" max="11" min="11" style="83" width="8.7"/>
    <col collapsed="false" customWidth="true" hidden="false" outlineLevel="0" max="12" min="12" style="83" width="5.85"/>
    <col collapsed="false" customWidth="true" hidden="false" outlineLevel="0" max="13" min="13" style="83" width="10.71"/>
    <col collapsed="false" customWidth="true" hidden="false" outlineLevel="0" max="14" min="14" style="83" width="13.7"/>
    <col collapsed="false" customWidth="true" hidden="false" outlineLevel="0" max="15" min="15" style="83" width="12.7"/>
    <col collapsed="false" customWidth="true" hidden="false" outlineLevel="0" max="16" min="16" style="83" width="0.85"/>
    <col collapsed="false" customWidth="true" hidden="false" outlineLevel="0" max="17" min="17" style="83" width="15.13"/>
    <col collapsed="false" customWidth="true" hidden="false" outlineLevel="0" max="18" min="18" style="83" width="10.85"/>
    <col collapsed="false" customWidth="false" hidden="false" outlineLevel="0" max="257" min="19" style="83" width="11.42"/>
  </cols>
  <sheetData>
    <row r="1" customFormat="false" ht="29.25" hidden="false" customHeight="true" outlineLevel="0" collapsed="false">
      <c r="B1" s="95" t="str">
        <f aca="false">"Déclaration des revenus "&amp;Recapitulatif!N2</f>
        <v>Déclaration des revenus 2021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0.1" hidden="false" customHeight="true" outlineLevel="0" collapsed="false">
      <c r="B2" s="96" t="s">
        <v>26</v>
      </c>
      <c r="C2" s="97"/>
      <c r="D2" s="97"/>
      <c r="E2" s="97"/>
      <c r="F2" s="98"/>
      <c r="G2" s="98"/>
      <c r="I2" s="99"/>
      <c r="M2" s="96" t="s">
        <v>0</v>
      </c>
      <c r="N2" s="100" t="n">
        <f aca="false">Recapitulatif!C1</f>
        <v>0</v>
      </c>
      <c r="O2" s="101"/>
      <c r="P2" s="102"/>
      <c r="Q2" s="98"/>
    </row>
    <row r="3" customFormat="false" ht="20.1" hidden="false" customHeight="true" outlineLevel="0" collapsed="false">
      <c r="B3" s="96" t="s">
        <v>27</v>
      </c>
      <c r="C3" s="103"/>
      <c r="D3" s="103"/>
      <c r="E3" s="103"/>
      <c r="F3" s="103"/>
      <c r="G3" s="103"/>
      <c r="H3" s="104"/>
      <c r="I3" s="104"/>
      <c r="J3" s="104"/>
      <c r="K3" s="104"/>
      <c r="L3" s="104"/>
      <c r="M3" s="105" t="s">
        <v>3</v>
      </c>
      <c r="N3" s="106" t="n">
        <f aca="false">Recapitulatif!C3</f>
        <v>0</v>
      </c>
      <c r="O3" s="107"/>
      <c r="P3" s="102"/>
      <c r="Q3" s="98"/>
    </row>
    <row r="4" customFormat="false" ht="20.1" hidden="false" customHeight="true" outlineLevel="0" collapsed="false">
      <c r="A4" s="98"/>
      <c r="B4" s="108" t="s">
        <v>28</v>
      </c>
      <c r="C4" s="109"/>
      <c r="D4" s="109"/>
      <c r="E4" s="110"/>
      <c r="F4" s="111"/>
      <c r="G4" s="111"/>
      <c r="I4" s="99"/>
      <c r="M4" s="107" t="s">
        <v>29</v>
      </c>
      <c r="N4" s="112" t="n">
        <f aca="false">Smic1</f>
        <v>10.25</v>
      </c>
      <c r="O4" s="107"/>
      <c r="P4" s="111"/>
      <c r="Q4" s="113"/>
    </row>
    <row r="5" customFormat="false" ht="20.1" hidden="false" customHeight="true" outlineLevel="0" collapsed="false">
      <c r="A5" s="98"/>
      <c r="B5" s="108" t="s">
        <v>30</v>
      </c>
      <c r="C5" s="114"/>
      <c r="D5" s="114"/>
      <c r="E5" s="110"/>
      <c r="F5" s="111"/>
      <c r="G5" s="111"/>
      <c r="I5" s="99"/>
      <c r="M5" s="96" t="s">
        <v>31</v>
      </c>
      <c r="N5" s="115" t="n">
        <f aca="false">IF(N6="oui",Recapitulatif!N9,Recapitulatif!N8)</f>
        <v>3</v>
      </c>
      <c r="O5" s="115"/>
      <c r="P5" s="111"/>
      <c r="Q5" s="113"/>
    </row>
    <row r="6" customFormat="false" ht="20.1" hidden="false" customHeight="true" outlineLevel="0" collapsed="false">
      <c r="A6" s="98"/>
      <c r="B6" s="108" t="s">
        <v>32</v>
      </c>
      <c r="C6" s="116"/>
      <c r="D6" s="114"/>
      <c r="E6" s="110"/>
      <c r="F6" s="111"/>
      <c r="G6" s="111"/>
      <c r="I6" s="99"/>
      <c r="M6" s="117" t="s">
        <v>14</v>
      </c>
      <c r="N6" s="118" t="s">
        <v>17</v>
      </c>
      <c r="O6" s="119"/>
      <c r="P6" s="111"/>
      <c r="Q6" s="113"/>
    </row>
    <row r="7" s="122" customFormat="true" ht="18" hidden="false" customHeight="true" outlineLevel="0" collapsed="false">
      <c r="A7" s="120"/>
      <c r="B7" s="121" t="s">
        <v>33</v>
      </c>
      <c r="C7" s="121"/>
      <c r="D7" s="121"/>
      <c r="E7" s="121"/>
      <c r="F7" s="121"/>
      <c r="G7" s="121"/>
      <c r="H7" s="121"/>
      <c r="I7" s="99"/>
      <c r="J7" s="121" t="s">
        <v>34</v>
      </c>
      <c r="K7" s="121"/>
      <c r="L7" s="121"/>
      <c r="M7" s="121"/>
      <c r="N7" s="121"/>
      <c r="O7" s="121"/>
      <c r="Q7" s="123" t="s">
        <v>35</v>
      </c>
      <c r="R7" s="83"/>
      <c r="S7" s="83"/>
      <c r="T7" s="83"/>
    </row>
    <row r="8" s="128" customFormat="true" ht="6" hidden="false" customHeight="true" outlineLevel="0" collapsed="false">
      <c r="A8" s="124"/>
      <c r="B8" s="125"/>
      <c r="C8" s="126"/>
      <c r="D8" s="126"/>
      <c r="E8" s="126"/>
      <c r="F8" s="126"/>
      <c r="G8" s="126"/>
      <c r="H8" s="126"/>
      <c r="I8" s="126"/>
      <c r="J8" s="127"/>
      <c r="K8" s="127"/>
      <c r="L8" s="127"/>
      <c r="M8" s="127"/>
      <c r="N8" s="127"/>
      <c r="O8" s="127"/>
      <c r="P8" s="127"/>
      <c r="Q8" s="113"/>
      <c r="R8" s="83"/>
      <c r="S8" s="83"/>
      <c r="T8" s="83"/>
    </row>
    <row r="9" customFormat="false" ht="54.95" hidden="false" customHeight="true" outlineLevel="0" collapsed="false">
      <c r="A9" s="98"/>
      <c r="B9" s="129" t="s">
        <v>36</v>
      </c>
      <c r="C9" s="129" t="s">
        <v>37</v>
      </c>
      <c r="D9" s="129" t="s">
        <v>38</v>
      </c>
      <c r="E9" s="130" t="s">
        <v>39</v>
      </c>
      <c r="F9" s="131" t="s">
        <v>40</v>
      </c>
      <c r="G9" s="131" t="s">
        <v>41</v>
      </c>
      <c r="H9" s="129" t="s">
        <v>42</v>
      </c>
      <c r="I9" s="132" t="s">
        <v>43</v>
      </c>
      <c r="J9" s="131" t="s">
        <v>44</v>
      </c>
      <c r="K9" s="131" t="s">
        <v>45</v>
      </c>
      <c r="L9" s="131" t="s">
        <v>46</v>
      </c>
      <c r="M9" s="131" t="s">
        <v>47</v>
      </c>
      <c r="N9" s="131" t="s">
        <v>48</v>
      </c>
      <c r="O9" s="133" t="s">
        <v>49</v>
      </c>
      <c r="P9" s="134" t="s">
        <v>50</v>
      </c>
      <c r="Q9" s="135" t="s">
        <v>51</v>
      </c>
      <c r="R9" s="135" t="s">
        <v>11</v>
      </c>
      <c r="S9" s="136"/>
    </row>
    <row r="10" customFormat="false" ht="18" hidden="false" customHeight="true" outlineLevel="0" collapsed="false">
      <c r="A10" s="98"/>
      <c r="B10" s="137" t="s">
        <v>52</v>
      </c>
      <c r="C10" s="138"/>
      <c r="D10" s="139"/>
      <c r="E10" s="139"/>
      <c r="F10" s="139"/>
      <c r="G10" s="139"/>
      <c r="H10" s="140" t="n">
        <f aca="false">C10+D10+E10+F10+G10</f>
        <v>0</v>
      </c>
      <c r="I10" s="141"/>
      <c r="J10" s="150"/>
      <c r="K10" s="143"/>
      <c r="L10" s="144"/>
      <c r="M10" s="145" t="n">
        <f aca="false">IF(H10&gt;0,$N$5*Smic1*J10,0)</f>
        <v>0</v>
      </c>
      <c r="N10" s="145" t="n">
        <f aca="false">IF(H10&gt;0,$N$5*Smic1*K10/8,0)</f>
        <v>0</v>
      </c>
      <c r="O10" s="146" t="n">
        <f aca="false">H10-M10-N10</f>
        <v>0</v>
      </c>
      <c r="P10" s="147"/>
      <c r="Q10" s="172"/>
      <c r="R10" s="172"/>
      <c r="S10" s="149"/>
    </row>
    <row r="11" customFormat="false" ht="18" hidden="false" customHeight="true" outlineLevel="0" collapsed="false">
      <c r="A11" s="98"/>
      <c r="B11" s="137" t="s">
        <v>53</v>
      </c>
      <c r="C11" s="138"/>
      <c r="D11" s="139"/>
      <c r="E11" s="139"/>
      <c r="F11" s="139"/>
      <c r="G11" s="139"/>
      <c r="H11" s="140" t="n">
        <f aca="false">C11+D11+E11+F11+G11</f>
        <v>0</v>
      </c>
      <c r="I11" s="141"/>
      <c r="J11" s="150"/>
      <c r="K11" s="143"/>
      <c r="L11" s="144"/>
      <c r="M11" s="145" t="n">
        <f aca="false">IF(H11&gt;0,$N$5*Smic1*J11,0)</f>
        <v>0</v>
      </c>
      <c r="N11" s="145" t="n">
        <f aca="false">IF(H11&gt;0,$N$5*Smic1*K11/8,0)</f>
        <v>0</v>
      </c>
      <c r="O11" s="151" t="n">
        <f aca="false">H11-M11-N11</f>
        <v>0</v>
      </c>
      <c r="P11" s="152"/>
      <c r="Q11" s="173"/>
      <c r="R11" s="173"/>
      <c r="S11" s="149"/>
    </row>
    <row r="12" customFormat="false" ht="18" hidden="false" customHeight="true" outlineLevel="0" collapsed="false">
      <c r="A12" s="98"/>
      <c r="B12" s="137" t="s">
        <v>54</v>
      </c>
      <c r="C12" s="138"/>
      <c r="D12" s="139"/>
      <c r="E12" s="139"/>
      <c r="F12" s="139"/>
      <c r="G12" s="139"/>
      <c r="H12" s="140" t="n">
        <f aca="false">C12+D12+E12+F12+G12</f>
        <v>0</v>
      </c>
      <c r="I12" s="141"/>
      <c r="J12" s="150"/>
      <c r="K12" s="143"/>
      <c r="L12" s="144"/>
      <c r="M12" s="145" t="n">
        <f aca="false">IF(H12&gt;0,$N$5*Smic1*J12,0)</f>
        <v>0</v>
      </c>
      <c r="N12" s="145" t="n">
        <f aca="false">IF(H12&gt;0,$N$5*Smic1*K12/8,0)</f>
        <v>0</v>
      </c>
      <c r="O12" s="151" t="n">
        <f aca="false">H12-M12-N12</f>
        <v>0</v>
      </c>
      <c r="P12" s="152"/>
      <c r="Q12" s="173"/>
      <c r="R12" s="173"/>
      <c r="S12" s="149"/>
    </row>
    <row r="13" customFormat="false" ht="18" hidden="false" customHeight="true" outlineLevel="0" collapsed="false">
      <c r="A13" s="98"/>
      <c r="B13" s="137" t="s">
        <v>55</v>
      </c>
      <c r="C13" s="138"/>
      <c r="D13" s="139"/>
      <c r="E13" s="139"/>
      <c r="F13" s="139"/>
      <c r="G13" s="139"/>
      <c r="H13" s="140" t="n">
        <f aca="false">C13+D13+E13+F13+G13</f>
        <v>0</v>
      </c>
      <c r="I13" s="141"/>
      <c r="J13" s="150"/>
      <c r="K13" s="143"/>
      <c r="L13" s="144"/>
      <c r="M13" s="145" t="n">
        <f aca="false">IF(H13&gt;0,$N$5*Smic1*J13,0)</f>
        <v>0</v>
      </c>
      <c r="N13" s="145" t="n">
        <f aca="false">IF(H13&gt;0,$N$5*Smic1*K13/8,0)</f>
        <v>0</v>
      </c>
      <c r="O13" s="151" t="n">
        <f aca="false">H13-M13-N13</f>
        <v>0</v>
      </c>
      <c r="P13" s="152"/>
      <c r="Q13" s="173"/>
      <c r="R13" s="173"/>
      <c r="S13" s="149"/>
    </row>
    <row r="14" customFormat="false" ht="18" hidden="false" customHeight="true" outlineLevel="0" collapsed="false">
      <c r="A14" s="98"/>
      <c r="B14" s="137" t="s">
        <v>56</v>
      </c>
      <c r="C14" s="138"/>
      <c r="D14" s="139"/>
      <c r="E14" s="139"/>
      <c r="F14" s="139"/>
      <c r="G14" s="139"/>
      <c r="H14" s="140" t="n">
        <f aca="false">C14+D14+E14+F14+G14</f>
        <v>0</v>
      </c>
      <c r="I14" s="141"/>
      <c r="J14" s="150"/>
      <c r="K14" s="143"/>
      <c r="L14" s="144"/>
      <c r="M14" s="145" t="n">
        <f aca="false">IF(H14&gt;0,$N$5*Smic1*J14,0)</f>
        <v>0</v>
      </c>
      <c r="N14" s="145" t="n">
        <f aca="false">IF(H14&gt;0,$N$5*Smic1*K14/8,0)</f>
        <v>0</v>
      </c>
      <c r="O14" s="151" t="n">
        <f aca="false">H14-M14-N14</f>
        <v>0</v>
      </c>
      <c r="P14" s="152"/>
      <c r="Q14" s="173"/>
      <c r="R14" s="173"/>
      <c r="S14" s="149"/>
    </row>
    <row r="15" customFormat="false" ht="18" hidden="false" customHeight="true" outlineLevel="0" collapsed="false">
      <c r="A15" s="98"/>
      <c r="B15" s="137" t="s">
        <v>57</v>
      </c>
      <c r="C15" s="138"/>
      <c r="D15" s="139"/>
      <c r="E15" s="139"/>
      <c r="F15" s="139"/>
      <c r="G15" s="139"/>
      <c r="H15" s="140" t="n">
        <f aca="false">C15+D15+E15+F15+G15</f>
        <v>0</v>
      </c>
      <c r="I15" s="141"/>
      <c r="J15" s="150"/>
      <c r="K15" s="143"/>
      <c r="L15" s="144"/>
      <c r="M15" s="145" t="n">
        <f aca="false">IF(H15&gt;0,$N$5*Smic1*J15,0)</f>
        <v>0</v>
      </c>
      <c r="N15" s="145" t="n">
        <f aca="false">IF(H15&gt;0,$N$5*Smic1*K15/8,0)</f>
        <v>0</v>
      </c>
      <c r="O15" s="151" t="n">
        <f aca="false">H15-M15-N15</f>
        <v>0</v>
      </c>
      <c r="P15" s="152"/>
      <c r="Q15" s="173"/>
      <c r="R15" s="173"/>
      <c r="S15" s="149"/>
    </row>
    <row r="16" customFormat="false" ht="18" hidden="false" customHeight="true" outlineLevel="0" collapsed="false">
      <c r="A16" s="98"/>
      <c r="B16" s="137" t="s">
        <v>58</v>
      </c>
      <c r="C16" s="138"/>
      <c r="D16" s="139"/>
      <c r="E16" s="139"/>
      <c r="F16" s="139"/>
      <c r="G16" s="139"/>
      <c r="H16" s="140" t="n">
        <f aca="false">C16+D16+E16+F16+G16</f>
        <v>0</v>
      </c>
      <c r="I16" s="141"/>
      <c r="J16" s="150"/>
      <c r="K16" s="143"/>
      <c r="L16" s="144"/>
      <c r="M16" s="145" t="n">
        <f aca="false">IF(H16&gt;0,$N$5*Smic1*J16,0)</f>
        <v>0</v>
      </c>
      <c r="N16" s="145" t="n">
        <f aca="false">IF(H16&gt;0,$N$5*Smic1*K16/8,0)</f>
        <v>0</v>
      </c>
      <c r="O16" s="151" t="n">
        <f aca="false">H16-M16-N16</f>
        <v>0</v>
      </c>
      <c r="P16" s="152"/>
      <c r="Q16" s="173"/>
      <c r="R16" s="173"/>
      <c r="S16" s="149"/>
    </row>
    <row r="17" customFormat="false" ht="18" hidden="false" customHeight="true" outlineLevel="0" collapsed="false">
      <c r="A17" s="98"/>
      <c r="B17" s="137" t="s">
        <v>59</v>
      </c>
      <c r="C17" s="138"/>
      <c r="D17" s="139"/>
      <c r="E17" s="139"/>
      <c r="F17" s="139"/>
      <c r="G17" s="139"/>
      <c r="H17" s="140" t="n">
        <f aca="false">C17+D17+E17+F17+G17</f>
        <v>0</v>
      </c>
      <c r="I17" s="141"/>
      <c r="J17" s="150"/>
      <c r="K17" s="143"/>
      <c r="L17" s="144"/>
      <c r="M17" s="145" t="n">
        <f aca="false">IF(H17&gt;0,$N$5*Smic1*J17,0)</f>
        <v>0</v>
      </c>
      <c r="N17" s="145" t="n">
        <f aca="false">IF(H17&gt;0,$N$5*Smic1*K17/8,0)</f>
        <v>0</v>
      </c>
      <c r="O17" s="151" t="n">
        <f aca="false">H17-M17-N17</f>
        <v>0</v>
      </c>
      <c r="P17" s="152"/>
      <c r="Q17" s="173"/>
      <c r="R17" s="173"/>
      <c r="S17" s="149"/>
    </row>
    <row r="18" customFormat="false" ht="18" hidden="false" customHeight="true" outlineLevel="0" collapsed="false">
      <c r="A18" s="98"/>
      <c r="B18" s="137" t="s">
        <v>60</v>
      </c>
      <c r="C18" s="138"/>
      <c r="D18" s="139"/>
      <c r="E18" s="139"/>
      <c r="F18" s="139"/>
      <c r="G18" s="139"/>
      <c r="H18" s="140" t="n">
        <f aca="false">C18+D18+E18+F18+G18</f>
        <v>0</v>
      </c>
      <c r="I18" s="141"/>
      <c r="J18" s="150"/>
      <c r="K18" s="143"/>
      <c r="L18" s="144"/>
      <c r="M18" s="145" t="n">
        <f aca="false">IF(H18&gt;0,$N$5*Smic1*J18,0)</f>
        <v>0</v>
      </c>
      <c r="N18" s="145" t="n">
        <f aca="false">IF(H18&gt;0,$N$5*Smic1*K18/8,0)</f>
        <v>0</v>
      </c>
      <c r="O18" s="151" t="n">
        <f aca="false">H18-M18-N18</f>
        <v>0</v>
      </c>
      <c r="P18" s="152"/>
      <c r="Q18" s="173"/>
      <c r="R18" s="173"/>
      <c r="S18" s="149"/>
    </row>
    <row r="19" customFormat="false" ht="18" hidden="false" customHeight="true" outlineLevel="0" collapsed="false">
      <c r="A19" s="98"/>
      <c r="B19" s="137" t="s">
        <v>61</v>
      </c>
      <c r="C19" s="138"/>
      <c r="D19" s="139"/>
      <c r="E19" s="139"/>
      <c r="F19" s="139"/>
      <c r="G19" s="139"/>
      <c r="H19" s="140" t="n">
        <f aca="false">C19+D19+E19+F19+G19</f>
        <v>0</v>
      </c>
      <c r="I19" s="141"/>
      <c r="J19" s="150"/>
      <c r="K19" s="143"/>
      <c r="L19" s="144"/>
      <c r="M19" s="145" t="n">
        <f aca="false">IF(H19&gt;0,$N$5*Smic1*J19,0)</f>
        <v>0</v>
      </c>
      <c r="N19" s="145" t="n">
        <f aca="false">IF(H19&gt;0,$N$5*Smic1*K19/8,0)</f>
        <v>0</v>
      </c>
      <c r="O19" s="151" t="n">
        <f aca="false">H19-M19-N19</f>
        <v>0</v>
      </c>
      <c r="P19" s="152"/>
      <c r="Q19" s="173"/>
      <c r="R19" s="173"/>
      <c r="S19" s="149"/>
    </row>
    <row r="20" customFormat="false" ht="18" hidden="false" customHeight="true" outlineLevel="0" collapsed="false">
      <c r="A20" s="98"/>
      <c r="B20" s="137" t="s">
        <v>62</v>
      </c>
      <c r="C20" s="138"/>
      <c r="D20" s="139"/>
      <c r="E20" s="139"/>
      <c r="F20" s="139"/>
      <c r="G20" s="139"/>
      <c r="H20" s="140" t="n">
        <f aca="false">C20+D20+E20+F20+G20</f>
        <v>0</v>
      </c>
      <c r="I20" s="141"/>
      <c r="J20" s="150"/>
      <c r="K20" s="143"/>
      <c r="L20" s="144"/>
      <c r="M20" s="145" t="n">
        <f aca="false">IF(H20&gt;0,$N$5*Smic1*J20,0)</f>
        <v>0</v>
      </c>
      <c r="N20" s="145" t="n">
        <f aca="false">IF(H20&gt;0,$N$5*Smic1*K20/8,0)</f>
        <v>0</v>
      </c>
      <c r="O20" s="151" t="n">
        <f aca="false">H20-M20-N20</f>
        <v>0</v>
      </c>
      <c r="P20" s="152"/>
      <c r="Q20" s="173"/>
      <c r="R20" s="173"/>
      <c r="S20" s="149"/>
    </row>
    <row r="21" customFormat="false" ht="18" hidden="false" customHeight="true" outlineLevel="0" collapsed="false">
      <c r="A21" s="98"/>
      <c r="B21" s="137" t="s">
        <v>63</v>
      </c>
      <c r="C21" s="138"/>
      <c r="D21" s="139"/>
      <c r="E21" s="139"/>
      <c r="F21" s="139"/>
      <c r="G21" s="139"/>
      <c r="H21" s="140" t="n">
        <f aca="false">C21+D21+E21+F21+G21</f>
        <v>0</v>
      </c>
      <c r="I21" s="141"/>
      <c r="J21" s="150"/>
      <c r="K21" s="143"/>
      <c r="L21" s="144"/>
      <c r="M21" s="145" t="n">
        <f aca="false">IF(H21&gt;0,$N$5*Smic1*J21,0)</f>
        <v>0</v>
      </c>
      <c r="N21" s="145" t="n">
        <f aca="false">IF(H21&gt;0,$N$5*Smic1*K21/8,0)</f>
        <v>0</v>
      </c>
      <c r="O21" s="151" t="n">
        <f aca="false">H21-M21-N21</f>
        <v>0</v>
      </c>
      <c r="P21" s="152"/>
      <c r="Q21" s="173"/>
      <c r="R21" s="173"/>
      <c r="S21" s="149"/>
    </row>
    <row r="22" customFormat="false" ht="20.1" hidden="false" customHeight="true" outlineLevel="0" collapsed="false">
      <c r="A22" s="98"/>
      <c r="B22" s="137" t="s">
        <v>64</v>
      </c>
      <c r="C22" s="154" t="n">
        <f aca="false">SUBTOTAL(109,C10:C21)</f>
        <v>0</v>
      </c>
      <c r="D22" s="154" t="n">
        <f aca="false">SUBTOTAL(109,D10:D21)</f>
        <v>0</v>
      </c>
      <c r="E22" s="154" t="n">
        <f aca="false">SUBTOTAL(109,E10:E21)</f>
        <v>0</v>
      </c>
      <c r="F22" s="154" t="n">
        <f aca="false">SUBTOTAL(109,F10:F21)</f>
        <v>0</v>
      </c>
      <c r="G22" s="154" t="n">
        <f aca="false">SUBTOTAL(109,G10:G21)</f>
        <v>0</v>
      </c>
      <c r="H22" s="155" t="n">
        <f aca="false">SUBTOTAL(109,H10:H21)</f>
        <v>0</v>
      </c>
      <c r="I22" s="156" t="n">
        <f aca="false">SUBTOTAL(109,I10:I21)</f>
        <v>0</v>
      </c>
      <c r="J22" s="157" t="n">
        <f aca="false">SUBTOTAL(109,J10:J21)</f>
        <v>0</v>
      </c>
      <c r="K22" s="158" t="n">
        <f aca="false">SUBTOTAL(109,K10:K21)</f>
        <v>0</v>
      </c>
      <c r="L22" s="159" t="n">
        <f aca="false">SUBTOTAL(109,L10:L21)</f>
        <v>0</v>
      </c>
      <c r="M22" s="154" t="n">
        <f aca="false">SUBTOTAL(109,M10:M21)</f>
        <v>0</v>
      </c>
      <c r="N22" s="154" t="n">
        <f aca="false">SUBTOTAL(109,N10:N21)</f>
        <v>0</v>
      </c>
      <c r="O22" s="160" t="n">
        <f aca="false">SUBTOTAL(109,O10:O21)</f>
        <v>0</v>
      </c>
      <c r="P22" s="156"/>
      <c r="Q22" s="154" t="n">
        <f aca="false">SUBTOTAL(109,Q10:Q21)</f>
        <v>0</v>
      </c>
      <c r="R22" s="161" t="n">
        <f aca="false">SUBTOTAL(109,R10:R21)</f>
        <v>0</v>
      </c>
      <c r="S22" s="162"/>
    </row>
    <row r="23" customFormat="false" ht="24.95" hidden="false" customHeight="true" outlineLevel="0" collapsed="false">
      <c r="A23" s="98"/>
      <c r="B23" s="163"/>
      <c r="C23" s="163"/>
      <c r="D23" s="163"/>
      <c r="E23" s="164"/>
      <c r="F23" s="163"/>
      <c r="G23" s="163"/>
      <c r="H23" s="163"/>
      <c r="I23" s="165"/>
      <c r="J23" s="163"/>
      <c r="K23" s="163"/>
      <c r="L23" s="163"/>
      <c r="M23" s="163"/>
      <c r="N23" s="163"/>
      <c r="O23" s="163"/>
      <c r="P23" s="163"/>
      <c r="Q23" s="149"/>
    </row>
    <row r="24" customFormat="false" ht="30" hidden="false" customHeight="true" outlineLevel="0" collapsed="false">
      <c r="A24" s="98"/>
      <c r="B24" s="163"/>
      <c r="C24" s="163"/>
      <c r="D24" s="163"/>
      <c r="E24" s="164"/>
      <c r="F24" s="163"/>
      <c r="G24" s="163"/>
      <c r="H24" s="163"/>
      <c r="I24" s="165"/>
      <c r="J24" s="163"/>
      <c r="M24" s="163"/>
      <c r="N24" s="163"/>
      <c r="O24" s="163"/>
      <c r="P24" s="163"/>
      <c r="Q24" s="163"/>
    </row>
    <row r="25" customFormat="false" ht="15" hidden="false" customHeight="false" outlineLevel="0" collapsed="false">
      <c r="Q25" s="163"/>
    </row>
    <row r="26" customFormat="false" ht="15" hidden="false" customHeight="false" outlineLevel="0" collapsed="false">
      <c r="B26" s="98"/>
      <c r="C26" s="98"/>
      <c r="D26" s="98"/>
      <c r="E26" s="166"/>
      <c r="F26" s="98"/>
      <c r="G26" s="98"/>
      <c r="H26" s="98"/>
      <c r="I26" s="167"/>
      <c r="J26" s="98"/>
      <c r="K26" s="98"/>
      <c r="L26" s="98"/>
      <c r="M26" s="98"/>
      <c r="N26" s="98"/>
      <c r="O26" s="98"/>
      <c r="P26" s="98"/>
      <c r="Q26" s="163"/>
    </row>
    <row r="27" customFormat="false" ht="15" hidden="false" customHeight="false" outlineLevel="0" collapsed="false">
      <c r="B27" s="98"/>
      <c r="C27" s="98"/>
      <c r="D27" s="98"/>
      <c r="E27" s="166"/>
      <c r="F27" s="98"/>
      <c r="G27" s="98"/>
      <c r="H27" s="98"/>
      <c r="I27" s="167"/>
      <c r="J27" s="98"/>
      <c r="K27" s="98"/>
      <c r="L27" s="98"/>
      <c r="M27" s="98"/>
      <c r="N27" s="98"/>
      <c r="O27" s="98"/>
      <c r="P27" s="98"/>
    </row>
    <row r="28" customFormat="false" ht="15" hidden="false" customHeight="false" outlineLevel="0" collapsed="false">
      <c r="B28" s="98"/>
      <c r="C28" s="98"/>
      <c r="D28" s="98"/>
      <c r="E28" s="166"/>
      <c r="F28" s="98"/>
      <c r="G28" s="98"/>
      <c r="H28" s="98"/>
      <c r="I28" s="167"/>
      <c r="J28" s="98"/>
      <c r="K28" s="98"/>
      <c r="L28" s="98"/>
      <c r="M28" s="98"/>
      <c r="N28" s="98"/>
      <c r="O28" s="98"/>
      <c r="P28" s="98"/>
    </row>
    <row r="29" customFormat="false" ht="15" hidden="false" customHeight="false" outlineLevel="0" collapsed="false">
      <c r="B29" s="98"/>
      <c r="C29" s="98"/>
      <c r="D29" s="98"/>
      <c r="E29" s="166"/>
      <c r="F29" s="98"/>
      <c r="G29" s="98"/>
      <c r="H29" s="98"/>
      <c r="I29" s="167"/>
      <c r="J29" s="98"/>
      <c r="K29" s="98"/>
      <c r="L29" s="98"/>
      <c r="M29" s="98"/>
      <c r="N29" s="98"/>
      <c r="O29" s="98"/>
      <c r="P29" s="98"/>
    </row>
    <row r="30" customFormat="false" ht="15" hidden="false" customHeight="false" outlineLevel="0" collapsed="false">
      <c r="B30" s="98"/>
      <c r="C30" s="98"/>
      <c r="D30" s="98"/>
      <c r="E30" s="166"/>
      <c r="F30" s="98"/>
      <c r="G30" s="98"/>
      <c r="H30" s="98"/>
      <c r="I30" s="167"/>
      <c r="J30" s="98"/>
      <c r="K30" s="98"/>
      <c r="L30" s="98"/>
      <c r="M30" s="98"/>
      <c r="N30" s="98"/>
      <c r="O30" s="98"/>
      <c r="P30" s="98"/>
    </row>
    <row r="31" customFormat="false" ht="15" hidden="false" customHeight="false" outlineLevel="0" collapsed="false">
      <c r="B31" s="98"/>
      <c r="C31" s="98"/>
      <c r="D31" s="98"/>
      <c r="E31" s="166"/>
      <c r="F31" s="98"/>
      <c r="G31" s="98"/>
      <c r="H31" s="98"/>
      <c r="I31" s="167"/>
      <c r="J31" s="98"/>
      <c r="K31" s="98"/>
      <c r="L31" s="98"/>
      <c r="M31" s="98"/>
      <c r="N31" s="98"/>
      <c r="O31" s="98"/>
      <c r="P31" s="98"/>
    </row>
    <row r="32" customFormat="false" ht="1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9"/>
      <c r="P32" s="98"/>
    </row>
    <row r="33" customFormat="fals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9"/>
      <c r="P33" s="98"/>
    </row>
    <row r="34" customFormat="false" ht="1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98"/>
      <c r="P34" s="98"/>
    </row>
    <row r="35" customFormat="false" ht="1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98"/>
      <c r="P35" s="98"/>
    </row>
    <row r="36" customFormat="false" ht="15" hidden="false" customHeight="false" outlineLevel="0" collapsed="false"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98"/>
      <c r="P36" s="98"/>
    </row>
    <row r="37" customFormat="false" ht="15" hidden="false" customHeight="false" outlineLevel="0" collapsed="false">
      <c r="B37" s="98"/>
      <c r="C37" s="98"/>
      <c r="D37" s="98"/>
      <c r="E37" s="166"/>
      <c r="F37" s="98"/>
      <c r="G37" s="98"/>
      <c r="H37" s="98"/>
      <c r="I37" s="167"/>
      <c r="J37" s="98"/>
      <c r="K37" s="98"/>
      <c r="L37" s="98"/>
      <c r="M37" s="98"/>
      <c r="N37" s="98"/>
      <c r="O37" s="98"/>
      <c r="P37" s="98"/>
    </row>
  </sheetData>
  <sheetProtection sheet="true" objects="true" scenarios="true" selectLockedCells="true"/>
  <mergeCells count="15">
    <mergeCell ref="B1:R1"/>
    <mergeCell ref="C2:E2"/>
    <mergeCell ref="C3:G3"/>
    <mergeCell ref="C4:D4"/>
    <mergeCell ref="C5:D5"/>
    <mergeCell ref="N5:O5"/>
    <mergeCell ref="B7:H7"/>
    <mergeCell ref="J7:O7"/>
    <mergeCell ref="C8:I8"/>
    <mergeCell ref="J8:P8"/>
    <mergeCell ref="B32:N32"/>
    <mergeCell ref="B33:N33"/>
    <mergeCell ref="B34:N34"/>
    <mergeCell ref="B35:N35"/>
    <mergeCell ref="B36:N36"/>
  </mergeCells>
  <conditionalFormatting sqref="C3:C4">
    <cfRule type="expression" priority="2" aboveAverage="0" equalAverage="0" bottom="0" percent="0" rank="0" text="" dxfId="5">
      <formula>C3=""</formula>
    </cfRule>
  </conditionalFormatting>
  <conditionalFormatting sqref="C22:R22">
    <cfRule type="expression" priority="3" aboveAverage="0" equalAverage="0" bottom="0" percent="0" rank="0" text="" dxfId="6">
      <formula>$C$22="erreur"</formula>
    </cfRule>
  </conditionalFormatting>
  <dataValidations count="2">
    <dataValidation allowBlank="true" error="Nombre entier uniquement" errorStyle="stop" operator="between" showDropDown="false" showErrorMessage="true" showInputMessage="false" sqref="J10:J21 L10:L21" type="whole">
      <formula1>0</formula1>
      <formula2>42</formula2>
    </dataValidation>
    <dataValidation allowBlank="true" errorStyle="stop" operator="between" showDropDown="false" showErrorMessage="true" showInputMessage="false" sqref="N6" type="list">
      <formula1>GH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M6" activeCellId="0" sqref="M6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14.7"/>
    <col collapsed="false" customWidth="true" hidden="false" outlineLevel="0" max="4" min="3" style="83" width="10.71"/>
    <col collapsed="false" customWidth="true" hidden="false" outlineLevel="0" max="5" min="5" style="93" width="11.7"/>
    <col collapsed="false" customWidth="true" hidden="false" outlineLevel="0" max="6" min="6" style="83" width="11.7"/>
    <col collapsed="false" customWidth="true" hidden="false" outlineLevel="0" max="7" min="7" style="83" width="12.7"/>
    <col collapsed="false" customWidth="true" hidden="false" outlineLevel="0" max="8" min="8" style="83" width="11.7"/>
    <col collapsed="false" customWidth="true" hidden="false" outlineLevel="0" max="9" min="9" style="94" width="0.85"/>
    <col collapsed="false" customWidth="true" hidden="false" outlineLevel="0" max="10" min="10" style="83" width="6.7"/>
    <col collapsed="false" customWidth="true" hidden="false" outlineLevel="0" max="11" min="11" style="83" width="8.7"/>
    <col collapsed="false" customWidth="true" hidden="false" outlineLevel="0" max="12" min="12" style="83" width="5.85"/>
    <col collapsed="false" customWidth="true" hidden="false" outlineLevel="0" max="13" min="13" style="83" width="10.71"/>
    <col collapsed="false" customWidth="true" hidden="false" outlineLevel="0" max="14" min="14" style="83" width="13.7"/>
    <col collapsed="false" customWidth="true" hidden="false" outlineLevel="0" max="15" min="15" style="83" width="12.7"/>
    <col collapsed="false" customWidth="true" hidden="false" outlineLevel="0" max="16" min="16" style="83" width="0.85"/>
    <col collapsed="false" customWidth="true" hidden="false" outlineLevel="0" max="17" min="17" style="83" width="15.13"/>
    <col collapsed="false" customWidth="true" hidden="false" outlineLevel="0" max="18" min="18" style="83" width="10.85"/>
    <col collapsed="false" customWidth="false" hidden="false" outlineLevel="0" max="257" min="19" style="83" width="11.42"/>
  </cols>
  <sheetData>
    <row r="1" customFormat="false" ht="29.25" hidden="false" customHeight="true" outlineLevel="0" collapsed="false">
      <c r="B1" s="95" t="str">
        <f aca="false">"Déclaration des revenus "&amp;Recapitulatif!N2</f>
        <v>Déclaration des revenus 2021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0.1" hidden="false" customHeight="true" outlineLevel="0" collapsed="false">
      <c r="B2" s="96" t="s">
        <v>26</v>
      </c>
      <c r="C2" s="97"/>
      <c r="D2" s="97"/>
      <c r="E2" s="97"/>
      <c r="F2" s="98"/>
      <c r="G2" s="98"/>
      <c r="I2" s="99"/>
      <c r="M2" s="96" t="s">
        <v>0</v>
      </c>
      <c r="N2" s="100" t="n">
        <f aca="false">Recapitulatif!C1</f>
        <v>0</v>
      </c>
      <c r="O2" s="101"/>
      <c r="P2" s="102"/>
      <c r="Q2" s="98"/>
    </row>
    <row r="3" customFormat="false" ht="20.1" hidden="false" customHeight="true" outlineLevel="0" collapsed="false">
      <c r="B3" s="96" t="s">
        <v>27</v>
      </c>
      <c r="C3" s="103"/>
      <c r="D3" s="103"/>
      <c r="E3" s="103"/>
      <c r="F3" s="103"/>
      <c r="G3" s="103"/>
      <c r="H3" s="104"/>
      <c r="I3" s="104"/>
      <c r="J3" s="104"/>
      <c r="K3" s="104"/>
      <c r="L3" s="104"/>
      <c r="M3" s="105" t="s">
        <v>3</v>
      </c>
      <c r="N3" s="106" t="n">
        <f aca="false">Recapitulatif!C3</f>
        <v>0</v>
      </c>
      <c r="O3" s="107"/>
      <c r="P3" s="102"/>
      <c r="Q3" s="98"/>
    </row>
    <row r="4" customFormat="false" ht="20.1" hidden="false" customHeight="true" outlineLevel="0" collapsed="false">
      <c r="A4" s="98"/>
      <c r="B4" s="108" t="s">
        <v>28</v>
      </c>
      <c r="C4" s="109"/>
      <c r="D4" s="109"/>
      <c r="E4" s="110"/>
      <c r="F4" s="111"/>
      <c r="G4" s="111"/>
      <c r="I4" s="99"/>
      <c r="M4" s="107" t="s">
        <v>29</v>
      </c>
      <c r="N4" s="112" t="n">
        <f aca="false">Smic1</f>
        <v>10.25</v>
      </c>
      <c r="O4" s="107"/>
      <c r="P4" s="111"/>
      <c r="Q4" s="113"/>
    </row>
    <row r="5" customFormat="false" ht="20.1" hidden="false" customHeight="true" outlineLevel="0" collapsed="false">
      <c r="A5" s="98"/>
      <c r="B5" s="108" t="s">
        <v>30</v>
      </c>
      <c r="C5" s="114"/>
      <c r="D5" s="114"/>
      <c r="E5" s="110"/>
      <c r="F5" s="111"/>
      <c r="G5" s="111"/>
      <c r="I5" s="99"/>
      <c r="M5" s="96" t="s">
        <v>31</v>
      </c>
      <c r="N5" s="115" t="n">
        <f aca="false">IF(N6="oui",Recapitulatif!N9,Recapitulatif!N8)</f>
        <v>3</v>
      </c>
      <c r="O5" s="115"/>
      <c r="P5" s="111"/>
      <c r="Q5" s="113"/>
    </row>
    <row r="6" customFormat="false" ht="20.1" hidden="false" customHeight="true" outlineLevel="0" collapsed="false">
      <c r="A6" s="98"/>
      <c r="B6" s="108" t="s">
        <v>32</v>
      </c>
      <c r="C6" s="116"/>
      <c r="D6" s="114"/>
      <c r="E6" s="110"/>
      <c r="F6" s="111"/>
      <c r="G6" s="111"/>
      <c r="I6" s="99"/>
      <c r="M6" s="117" t="s">
        <v>14</v>
      </c>
      <c r="N6" s="118" t="s">
        <v>17</v>
      </c>
      <c r="O6" s="119"/>
      <c r="P6" s="111"/>
      <c r="Q6" s="113"/>
    </row>
    <row r="7" s="122" customFormat="true" ht="18" hidden="false" customHeight="true" outlineLevel="0" collapsed="false">
      <c r="A7" s="120"/>
      <c r="B7" s="121" t="s">
        <v>33</v>
      </c>
      <c r="C7" s="121"/>
      <c r="D7" s="121"/>
      <c r="E7" s="121"/>
      <c r="F7" s="121"/>
      <c r="G7" s="121"/>
      <c r="H7" s="121"/>
      <c r="I7" s="99"/>
      <c r="J7" s="121" t="s">
        <v>34</v>
      </c>
      <c r="K7" s="121"/>
      <c r="L7" s="121"/>
      <c r="M7" s="121"/>
      <c r="N7" s="121"/>
      <c r="O7" s="121"/>
      <c r="Q7" s="123" t="s">
        <v>35</v>
      </c>
      <c r="R7" s="83"/>
      <c r="S7" s="83"/>
      <c r="T7" s="83"/>
    </row>
    <row r="8" s="128" customFormat="true" ht="6" hidden="false" customHeight="true" outlineLevel="0" collapsed="false">
      <c r="A8" s="124"/>
      <c r="B8" s="125"/>
      <c r="C8" s="126"/>
      <c r="D8" s="126"/>
      <c r="E8" s="126"/>
      <c r="F8" s="126"/>
      <c r="G8" s="126"/>
      <c r="H8" s="126"/>
      <c r="I8" s="126"/>
      <c r="J8" s="127"/>
      <c r="K8" s="127"/>
      <c r="L8" s="127"/>
      <c r="M8" s="127"/>
      <c r="N8" s="127"/>
      <c r="O8" s="127"/>
      <c r="P8" s="127"/>
      <c r="Q8" s="113"/>
      <c r="R8" s="83"/>
      <c r="S8" s="83"/>
      <c r="T8" s="83"/>
    </row>
    <row r="9" customFormat="false" ht="54.95" hidden="false" customHeight="true" outlineLevel="0" collapsed="false">
      <c r="A9" s="98"/>
      <c r="B9" s="129" t="s">
        <v>36</v>
      </c>
      <c r="C9" s="129" t="s">
        <v>37</v>
      </c>
      <c r="D9" s="129" t="s">
        <v>38</v>
      </c>
      <c r="E9" s="130" t="s">
        <v>39</v>
      </c>
      <c r="F9" s="131" t="s">
        <v>40</v>
      </c>
      <c r="G9" s="131" t="s">
        <v>41</v>
      </c>
      <c r="H9" s="129" t="s">
        <v>42</v>
      </c>
      <c r="I9" s="132" t="s">
        <v>43</v>
      </c>
      <c r="J9" s="131" t="s">
        <v>44</v>
      </c>
      <c r="K9" s="131" t="s">
        <v>45</v>
      </c>
      <c r="L9" s="131" t="s">
        <v>46</v>
      </c>
      <c r="M9" s="131" t="s">
        <v>47</v>
      </c>
      <c r="N9" s="131" t="s">
        <v>48</v>
      </c>
      <c r="O9" s="133" t="s">
        <v>49</v>
      </c>
      <c r="P9" s="134" t="s">
        <v>50</v>
      </c>
      <c r="Q9" s="135" t="s">
        <v>51</v>
      </c>
      <c r="R9" s="135" t="s">
        <v>11</v>
      </c>
      <c r="S9" s="136"/>
    </row>
    <row r="10" customFormat="false" ht="18" hidden="false" customHeight="true" outlineLevel="0" collapsed="false">
      <c r="A10" s="98"/>
      <c r="B10" s="137" t="s">
        <v>52</v>
      </c>
      <c r="C10" s="138"/>
      <c r="D10" s="139"/>
      <c r="E10" s="139"/>
      <c r="F10" s="139"/>
      <c r="G10" s="139"/>
      <c r="H10" s="140" t="n">
        <f aca="false">C10+D10+E10+F10+G10</f>
        <v>0</v>
      </c>
      <c r="I10" s="141"/>
      <c r="J10" s="150"/>
      <c r="K10" s="143"/>
      <c r="L10" s="144"/>
      <c r="M10" s="145" t="n">
        <f aca="false">IF(H10&gt;0,$N$5*Smic1*J10,0)</f>
        <v>0</v>
      </c>
      <c r="N10" s="145" t="n">
        <f aca="false">IF(H10&gt;0,$N$5*Smic1*K10/8,0)</f>
        <v>0</v>
      </c>
      <c r="O10" s="146" t="n">
        <f aca="false">H10-M10-N10</f>
        <v>0</v>
      </c>
      <c r="P10" s="147"/>
      <c r="Q10" s="172"/>
      <c r="R10" s="172"/>
      <c r="S10" s="149"/>
    </row>
    <row r="11" customFormat="false" ht="18" hidden="false" customHeight="true" outlineLevel="0" collapsed="false">
      <c r="A11" s="98"/>
      <c r="B11" s="137" t="s">
        <v>53</v>
      </c>
      <c r="C11" s="138"/>
      <c r="D11" s="139"/>
      <c r="E11" s="139"/>
      <c r="F11" s="139"/>
      <c r="G11" s="139"/>
      <c r="H11" s="140" t="n">
        <f aca="false">C11+D11+E11+F11+G11</f>
        <v>0</v>
      </c>
      <c r="I11" s="141"/>
      <c r="J11" s="150"/>
      <c r="K11" s="143"/>
      <c r="L11" s="144"/>
      <c r="M11" s="145" t="n">
        <f aca="false">IF(H11&gt;0,$N$5*Smic1*J11,0)</f>
        <v>0</v>
      </c>
      <c r="N11" s="145" t="n">
        <f aca="false">IF(H11&gt;0,$N$5*Smic1*K11/8,0)</f>
        <v>0</v>
      </c>
      <c r="O11" s="151" t="n">
        <f aca="false">H11-M11-N11</f>
        <v>0</v>
      </c>
      <c r="P11" s="152"/>
      <c r="Q11" s="173"/>
      <c r="R11" s="173"/>
      <c r="S11" s="149"/>
    </row>
    <row r="12" customFormat="false" ht="18" hidden="false" customHeight="true" outlineLevel="0" collapsed="false">
      <c r="A12" s="98"/>
      <c r="B12" s="137" t="s">
        <v>54</v>
      </c>
      <c r="C12" s="138"/>
      <c r="D12" s="139"/>
      <c r="E12" s="139"/>
      <c r="F12" s="139"/>
      <c r="G12" s="139"/>
      <c r="H12" s="140" t="n">
        <f aca="false">C12+D12+E12+F12+G12</f>
        <v>0</v>
      </c>
      <c r="I12" s="141"/>
      <c r="J12" s="150"/>
      <c r="K12" s="143"/>
      <c r="L12" s="144"/>
      <c r="M12" s="145" t="n">
        <f aca="false">IF(H12&gt;0,$N$5*Smic1*J12,0)</f>
        <v>0</v>
      </c>
      <c r="N12" s="145" t="n">
        <f aca="false">IF(H12&gt;0,$N$5*Smic1*K12/8,0)</f>
        <v>0</v>
      </c>
      <c r="O12" s="151" t="n">
        <f aca="false">H12-M12-N12</f>
        <v>0</v>
      </c>
      <c r="P12" s="152"/>
      <c r="Q12" s="173"/>
      <c r="R12" s="173"/>
      <c r="S12" s="149"/>
    </row>
    <row r="13" customFormat="false" ht="18" hidden="false" customHeight="true" outlineLevel="0" collapsed="false">
      <c r="A13" s="98"/>
      <c r="B13" s="137" t="s">
        <v>55</v>
      </c>
      <c r="C13" s="138"/>
      <c r="D13" s="139"/>
      <c r="E13" s="139"/>
      <c r="F13" s="139"/>
      <c r="G13" s="139"/>
      <c r="H13" s="140" t="n">
        <f aca="false">C13+D13+E13+F13+G13</f>
        <v>0</v>
      </c>
      <c r="I13" s="141"/>
      <c r="J13" s="150"/>
      <c r="K13" s="143"/>
      <c r="L13" s="144"/>
      <c r="M13" s="145" t="n">
        <f aca="false">IF(H13&gt;0,$N$5*Smic1*J13,0)</f>
        <v>0</v>
      </c>
      <c r="N13" s="145" t="n">
        <f aca="false">IF(H13&gt;0,$N$5*Smic1*K13/8,0)</f>
        <v>0</v>
      </c>
      <c r="O13" s="151" t="n">
        <f aca="false">H13-M13-N13</f>
        <v>0</v>
      </c>
      <c r="P13" s="152"/>
      <c r="Q13" s="173"/>
      <c r="R13" s="173"/>
      <c r="S13" s="149"/>
    </row>
    <row r="14" customFormat="false" ht="18" hidden="false" customHeight="true" outlineLevel="0" collapsed="false">
      <c r="A14" s="98"/>
      <c r="B14" s="137" t="s">
        <v>56</v>
      </c>
      <c r="C14" s="138"/>
      <c r="D14" s="139"/>
      <c r="E14" s="139"/>
      <c r="F14" s="139"/>
      <c r="G14" s="139"/>
      <c r="H14" s="140" t="n">
        <f aca="false">C14+D14+E14+F14+G14</f>
        <v>0</v>
      </c>
      <c r="I14" s="141"/>
      <c r="J14" s="150"/>
      <c r="K14" s="143"/>
      <c r="L14" s="144"/>
      <c r="M14" s="145" t="n">
        <f aca="false">IF(H14&gt;0,$N$5*Smic1*J14,0)</f>
        <v>0</v>
      </c>
      <c r="N14" s="145" t="n">
        <f aca="false">IF(H14&gt;0,$N$5*Smic1*K14/8,0)</f>
        <v>0</v>
      </c>
      <c r="O14" s="151" t="n">
        <f aca="false">H14-M14-N14</f>
        <v>0</v>
      </c>
      <c r="P14" s="152"/>
      <c r="Q14" s="173"/>
      <c r="R14" s="173"/>
      <c r="S14" s="149"/>
    </row>
    <row r="15" customFormat="false" ht="18" hidden="false" customHeight="true" outlineLevel="0" collapsed="false">
      <c r="A15" s="98"/>
      <c r="B15" s="137" t="s">
        <v>57</v>
      </c>
      <c r="C15" s="138"/>
      <c r="D15" s="139"/>
      <c r="E15" s="139"/>
      <c r="F15" s="139"/>
      <c r="G15" s="139"/>
      <c r="H15" s="140" t="n">
        <f aca="false">C15+D15+E15+F15+G15</f>
        <v>0</v>
      </c>
      <c r="I15" s="141"/>
      <c r="J15" s="150"/>
      <c r="K15" s="143"/>
      <c r="L15" s="144"/>
      <c r="M15" s="145" t="n">
        <f aca="false">IF(H15&gt;0,$N$5*Smic1*J15,0)</f>
        <v>0</v>
      </c>
      <c r="N15" s="145" t="n">
        <f aca="false">IF(H15&gt;0,$N$5*Smic1*K15/8,0)</f>
        <v>0</v>
      </c>
      <c r="O15" s="151" t="n">
        <f aca="false">H15-M15-N15</f>
        <v>0</v>
      </c>
      <c r="P15" s="152"/>
      <c r="Q15" s="173"/>
      <c r="R15" s="173"/>
      <c r="S15" s="149"/>
    </row>
    <row r="16" customFormat="false" ht="18" hidden="false" customHeight="true" outlineLevel="0" collapsed="false">
      <c r="A16" s="98"/>
      <c r="B16" s="137" t="s">
        <v>58</v>
      </c>
      <c r="C16" s="138"/>
      <c r="D16" s="139"/>
      <c r="E16" s="139"/>
      <c r="F16" s="139"/>
      <c r="G16" s="139"/>
      <c r="H16" s="140" t="n">
        <f aca="false">C16+D16+E16+F16+G16</f>
        <v>0</v>
      </c>
      <c r="I16" s="141"/>
      <c r="J16" s="150"/>
      <c r="K16" s="143"/>
      <c r="L16" s="144"/>
      <c r="M16" s="145" t="n">
        <f aca="false">IF(H16&gt;0,$N$5*Smic1*J16,0)</f>
        <v>0</v>
      </c>
      <c r="N16" s="145" t="n">
        <f aca="false">IF(H16&gt;0,$N$5*Smic1*K16/8,0)</f>
        <v>0</v>
      </c>
      <c r="O16" s="151" t="n">
        <f aca="false">H16-M16-N16</f>
        <v>0</v>
      </c>
      <c r="P16" s="152"/>
      <c r="Q16" s="173"/>
      <c r="R16" s="173"/>
      <c r="S16" s="149"/>
    </row>
    <row r="17" customFormat="false" ht="18" hidden="false" customHeight="true" outlineLevel="0" collapsed="false">
      <c r="A17" s="98"/>
      <c r="B17" s="137" t="s">
        <v>59</v>
      </c>
      <c r="C17" s="138"/>
      <c r="D17" s="139"/>
      <c r="E17" s="139"/>
      <c r="F17" s="139"/>
      <c r="G17" s="139"/>
      <c r="H17" s="140" t="n">
        <f aca="false">C17+D17+E17+F17+G17</f>
        <v>0</v>
      </c>
      <c r="I17" s="141"/>
      <c r="J17" s="150"/>
      <c r="K17" s="143"/>
      <c r="L17" s="144"/>
      <c r="M17" s="145" t="n">
        <f aca="false">IF(H17&gt;0,$N$5*Smic1*J17,0)</f>
        <v>0</v>
      </c>
      <c r="N17" s="145" t="n">
        <f aca="false">IF(H17&gt;0,$N$5*Smic1*K17/8,0)</f>
        <v>0</v>
      </c>
      <c r="O17" s="151" t="n">
        <f aca="false">H17-M17-N17</f>
        <v>0</v>
      </c>
      <c r="P17" s="152"/>
      <c r="Q17" s="173"/>
      <c r="R17" s="173"/>
      <c r="S17" s="149"/>
    </row>
    <row r="18" customFormat="false" ht="18" hidden="false" customHeight="true" outlineLevel="0" collapsed="false">
      <c r="A18" s="98"/>
      <c r="B18" s="137" t="s">
        <v>60</v>
      </c>
      <c r="C18" s="138"/>
      <c r="D18" s="139"/>
      <c r="E18" s="139"/>
      <c r="F18" s="139"/>
      <c r="G18" s="139"/>
      <c r="H18" s="140" t="n">
        <f aca="false">C18+D18+E18+F18+G18</f>
        <v>0</v>
      </c>
      <c r="I18" s="141"/>
      <c r="J18" s="150"/>
      <c r="K18" s="143"/>
      <c r="L18" s="144"/>
      <c r="M18" s="145" t="n">
        <f aca="false">IF(H18&gt;0,$N$5*Smic1*J18,0)</f>
        <v>0</v>
      </c>
      <c r="N18" s="145" t="n">
        <f aca="false">IF(H18&gt;0,$N$5*Smic1*K18/8,0)</f>
        <v>0</v>
      </c>
      <c r="O18" s="151" t="n">
        <f aca="false">H18-M18-N18</f>
        <v>0</v>
      </c>
      <c r="P18" s="152"/>
      <c r="Q18" s="173"/>
      <c r="R18" s="173"/>
      <c r="S18" s="149"/>
    </row>
    <row r="19" customFormat="false" ht="18" hidden="false" customHeight="true" outlineLevel="0" collapsed="false">
      <c r="A19" s="98"/>
      <c r="B19" s="137" t="s">
        <v>61</v>
      </c>
      <c r="C19" s="138"/>
      <c r="D19" s="139"/>
      <c r="E19" s="139"/>
      <c r="F19" s="139"/>
      <c r="G19" s="139"/>
      <c r="H19" s="140" t="n">
        <f aca="false">C19+D19+E19+F19+G19</f>
        <v>0</v>
      </c>
      <c r="I19" s="141"/>
      <c r="J19" s="150"/>
      <c r="K19" s="143"/>
      <c r="L19" s="144"/>
      <c r="M19" s="145" t="n">
        <f aca="false">IF(H19&gt;0,$N$5*Smic1*J19,0)</f>
        <v>0</v>
      </c>
      <c r="N19" s="145" t="n">
        <f aca="false">IF(H19&gt;0,$N$5*Smic1*K19/8,0)</f>
        <v>0</v>
      </c>
      <c r="O19" s="151" t="n">
        <f aca="false">H19-M19-N19</f>
        <v>0</v>
      </c>
      <c r="P19" s="152"/>
      <c r="Q19" s="173"/>
      <c r="R19" s="173"/>
      <c r="S19" s="149"/>
    </row>
    <row r="20" customFormat="false" ht="18" hidden="false" customHeight="true" outlineLevel="0" collapsed="false">
      <c r="A20" s="98"/>
      <c r="B20" s="137" t="s">
        <v>62</v>
      </c>
      <c r="C20" s="138"/>
      <c r="D20" s="139"/>
      <c r="E20" s="139"/>
      <c r="F20" s="139"/>
      <c r="G20" s="139"/>
      <c r="H20" s="140" t="n">
        <f aca="false">C20+D20+E20+F20+G20</f>
        <v>0</v>
      </c>
      <c r="I20" s="141"/>
      <c r="J20" s="150"/>
      <c r="K20" s="143"/>
      <c r="L20" s="144"/>
      <c r="M20" s="145" t="n">
        <f aca="false">IF(H20&gt;0,$N$5*Smic1*J20,0)</f>
        <v>0</v>
      </c>
      <c r="N20" s="145" t="n">
        <f aca="false">IF(H20&gt;0,$N$5*Smic1*K20/8,0)</f>
        <v>0</v>
      </c>
      <c r="O20" s="151" t="n">
        <f aca="false">H20-M20-N20</f>
        <v>0</v>
      </c>
      <c r="P20" s="152"/>
      <c r="Q20" s="173"/>
      <c r="R20" s="173"/>
      <c r="S20" s="149"/>
    </row>
    <row r="21" customFormat="false" ht="18" hidden="false" customHeight="true" outlineLevel="0" collapsed="false">
      <c r="A21" s="98"/>
      <c r="B21" s="137" t="s">
        <v>63</v>
      </c>
      <c r="C21" s="138"/>
      <c r="D21" s="139"/>
      <c r="E21" s="139"/>
      <c r="F21" s="139"/>
      <c r="G21" s="139"/>
      <c r="H21" s="140" t="n">
        <f aca="false">C21+D21+E21+F21+G21</f>
        <v>0</v>
      </c>
      <c r="I21" s="141"/>
      <c r="J21" s="150"/>
      <c r="K21" s="143"/>
      <c r="L21" s="144"/>
      <c r="M21" s="145" t="n">
        <f aca="false">IF(H21&gt;0,$N$5*Smic1*J21,0)</f>
        <v>0</v>
      </c>
      <c r="N21" s="145" t="n">
        <f aca="false">IF(H21&gt;0,$N$5*Smic1*K21/8,0)</f>
        <v>0</v>
      </c>
      <c r="O21" s="151" t="n">
        <f aca="false">H21-M21-N21</f>
        <v>0</v>
      </c>
      <c r="P21" s="152"/>
      <c r="Q21" s="173"/>
      <c r="R21" s="173"/>
      <c r="S21" s="149"/>
    </row>
    <row r="22" customFormat="false" ht="20.1" hidden="false" customHeight="true" outlineLevel="0" collapsed="false">
      <c r="A22" s="98"/>
      <c r="B22" s="137" t="s">
        <v>64</v>
      </c>
      <c r="C22" s="154" t="n">
        <f aca="false">SUBTOTAL(109,C10:C21)</f>
        <v>0</v>
      </c>
      <c r="D22" s="154" t="n">
        <f aca="false">SUBTOTAL(109,D10:D21)</f>
        <v>0</v>
      </c>
      <c r="E22" s="154" t="n">
        <f aca="false">SUBTOTAL(109,E10:E21)</f>
        <v>0</v>
      </c>
      <c r="F22" s="154" t="n">
        <f aca="false">SUBTOTAL(109,F10:F21)</f>
        <v>0</v>
      </c>
      <c r="G22" s="154" t="n">
        <f aca="false">SUBTOTAL(109,G10:G21)</f>
        <v>0</v>
      </c>
      <c r="H22" s="155" t="n">
        <f aca="false">SUBTOTAL(109,H10:H21)</f>
        <v>0</v>
      </c>
      <c r="I22" s="156" t="n">
        <f aca="false">SUBTOTAL(109,I10:I21)</f>
        <v>0</v>
      </c>
      <c r="J22" s="157" t="n">
        <f aca="false">SUBTOTAL(109,J10:J21)</f>
        <v>0</v>
      </c>
      <c r="K22" s="158" t="n">
        <f aca="false">SUBTOTAL(109,K10:K21)</f>
        <v>0</v>
      </c>
      <c r="L22" s="159" t="n">
        <f aca="false">SUBTOTAL(109,L10:L21)</f>
        <v>0</v>
      </c>
      <c r="M22" s="154" t="n">
        <f aca="false">SUBTOTAL(109,M10:M21)</f>
        <v>0</v>
      </c>
      <c r="N22" s="154" t="n">
        <f aca="false">SUBTOTAL(109,N10:N21)</f>
        <v>0</v>
      </c>
      <c r="O22" s="160" t="n">
        <f aca="false">SUBTOTAL(109,O10:O21)</f>
        <v>0</v>
      </c>
      <c r="P22" s="156"/>
      <c r="Q22" s="154" t="n">
        <f aca="false">SUBTOTAL(109,Q10:Q21)</f>
        <v>0</v>
      </c>
      <c r="R22" s="161" t="n">
        <f aca="false">SUBTOTAL(109,R10:R21)</f>
        <v>0</v>
      </c>
      <c r="S22" s="162"/>
    </row>
    <row r="23" customFormat="false" ht="24.95" hidden="false" customHeight="true" outlineLevel="0" collapsed="false">
      <c r="A23" s="98"/>
      <c r="B23" s="163"/>
      <c r="C23" s="163"/>
      <c r="D23" s="163"/>
      <c r="E23" s="164"/>
      <c r="F23" s="163"/>
      <c r="G23" s="163"/>
      <c r="H23" s="163"/>
      <c r="I23" s="165"/>
      <c r="J23" s="163"/>
      <c r="K23" s="163"/>
      <c r="L23" s="163"/>
      <c r="M23" s="163"/>
      <c r="N23" s="163"/>
      <c r="O23" s="163"/>
      <c r="P23" s="163"/>
      <c r="Q23" s="149"/>
    </row>
    <row r="24" customFormat="false" ht="30" hidden="false" customHeight="true" outlineLevel="0" collapsed="false">
      <c r="A24" s="98"/>
      <c r="B24" s="163"/>
      <c r="C24" s="163"/>
      <c r="D24" s="163"/>
      <c r="E24" s="164"/>
      <c r="F24" s="163"/>
      <c r="G24" s="163"/>
      <c r="H24" s="163"/>
      <c r="I24" s="165"/>
      <c r="J24" s="163"/>
      <c r="M24" s="163"/>
      <c r="N24" s="163"/>
      <c r="O24" s="163"/>
      <c r="P24" s="163"/>
      <c r="Q24" s="163"/>
    </row>
    <row r="25" customFormat="false" ht="15" hidden="false" customHeight="false" outlineLevel="0" collapsed="false">
      <c r="Q25" s="163"/>
    </row>
    <row r="26" customFormat="false" ht="15" hidden="false" customHeight="false" outlineLevel="0" collapsed="false">
      <c r="B26" s="98"/>
      <c r="C26" s="98"/>
      <c r="D26" s="98"/>
      <c r="E26" s="166"/>
      <c r="F26" s="98"/>
      <c r="G26" s="98"/>
      <c r="H26" s="98"/>
      <c r="I26" s="167"/>
      <c r="J26" s="98"/>
      <c r="K26" s="98"/>
      <c r="L26" s="98"/>
      <c r="M26" s="98"/>
      <c r="N26" s="98"/>
      <c r="O26" s="98"/>
      <c r="P26" s="98"/>
      <c r="Q26" s="163"/>
    </row>
    <row r="27" customFormat="false" ht="15" hidden="false" customHeight="false" outlineLevel="0" collapsed="false">
      <c r="B27" s="98"/>
      <c r="C27" s="98"/>
      <c r="D27" s="98"/>
      <c r="E27" s="166"/>
      <c r="F27" s="98"/>
      <c r="G27" s="98"/>
      <c r="H27" s="98"/>
      <c r="I27" s="167"/>
      <c r="J27" s="98"/>
      <c r="K27" s="98"/>
      <c r="L27" s="98"/>
      <c r="M27" s="98"/>
      <c r="N27" s="98"/>
      <c r="O27" s="98"/>
      <c r="P27" s="98"/>
    </row>
    <row r="28" customFormat="false" ht="15" hidden="false" customHeight="false" outlineLevel="0" collapsed="false">
      <c r="B28" s="98"/>
      <c r="C28" s="98"/>
      <c r="D28" s="98"/>
      <c r="E28" s="166"/>
      <c r="F28" s="98"/>
      <c r="G28" s="98"/>
      <c r="H28" s="98"/>
      <c r="I28" s="167"/>
      <c r="J28" s="98"/>
      <c r="K28" s="98"/>
      <c r="L28" s="98"/>
      <c r="M28" s="98"/>
      <c r="N28" s="98"/>
      <c r="O28" s="98"/>
      <c r="P28" s="98"/>
    </row>
    <row r="29" customFormat="false" ht="15" hidden="false" customHeight="false" outlineLevel="0" collapsed="false">
      <c r="B29" s="98"/>
      <c r="C29" s="98"/>
      <c r="D29" s="98"/>
      <c r="E29" s="166"/>
      <c r="F29" s="98"/>
      <c r="G29" s="98"/>
      <c r="H29" s="98"/>
      <c r="I29" s="167"/>
      <c r="J29" s="98"/>
      <c r="K29" s="98"/>
      <c r="L29" s="98"/>
      <c r="M29" s="98"/>
      <c r="N29" s="98"/>
      <c r="O29" s="98"/>
      <c r="P29" s="98"/>
    </row>
    <row r="30" customFormat="false" ht="15" hidden="false" customHeight="false" outlineLevel="0" collapsed="false">
      <c r="B30" s="98"/>
      <c r="C30" s="98"/>
      <c r="D30" s="98"/>
      <c r="E30" s="166"/>
      <c r="F30" s="98"/>
      <c r="G30" s="98"/>
      <c r="H30" s="98"/>
      <c r="I30" s="167"/>
      <c r="J30" s="98"/>
      <c r="K30" s="98"/>
      <c r="L30" s="98"/>
      <c r="M30" s="98"/>
      <c r="N30" s="98"/>
      <c r="O30" s="98"/>
      <c r="P30" s="98"/>
    </row>
    <row r="31" customFormat="false" ht="15" hidden="false" customHeight="false" outlineLevel="0" collapsed="false">
      <c r="B31" s="98"/>
      <c r="C31" s="98"/>
      <c r="D31" s="98"/>
      <c r="E31" s="166"/>
      <c r="F31" s="98"/>
      <c r="G31" s="98"/>
      <c r="H31" s="98"/>
      <c r="I31" s="167"/>
      <c r="J31" s="98"/>
      <c r="K31" s="98"/>
      <c r="L31" s="98"/>
      <c r="M31" s="98"/>
      <c r="N31" s="98"/>
      <c r="O31" s="98"/>
      <c r="P31" s="98"/>
    </row>
    <row r="32" customFormat="false" ht="1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9"/>
      <c r="P32" s="98"/>
    </row>
    <row r="33" customFormat="fals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9"/>
      <c r="P33" s="98"/>
    </row>
    <row r="34" customFormat="false" ht="1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98"/>
      <c r="P34" s="98"/>
    </row>
    <row r="35" customFormat="false" ht="1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98"/>
      <c r="P35" s="98"/>
    </row>
    <row r="36" customFormat="false" ht="15" hidden="false" customHeight="false" outlineLevel="0" collapsed="false"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98"/>
      <c r="P36" s="98"/>
    </row>
    <row r="37" customFormat="false" ht="15" hidden="false" customHeight="false" outlineLevel="0" collapsed="false">
      <c r="B37" s="98"/>
      <c r="C37" s="98"/>
      <c r="D37" s="98"/>
      <c r="E37" s="166"/>
      <c r="F37" s="98"/>
      <c r="G37" s="98"/>
      <c r="H37" s="98"/>
      <c r="I37" s="167"/>
      <c r="J37" s="98"/>
      <c r="K37" s="98"/>
      <c r="L37" s="98"/>
      <c r="M37" s="98"/>
      <c r="N37" s="98"/>
      <c r="O37" s="98"/>
      <c r="P37" s="98"/>
    </row>
  </sheetData>
  <sheetProtection sheet="true" objects="true" scenarios="true" selectLockedCells="true"/>
  <mergeCells count="15">
    <mergeCell ref="B1:R1"/>
    <mergeCell ref="C2:E2"/>
    <mergeCell ref="C3:G3"/>
    <mergeCell ref="C4:D4"/>
    <mergeCell ref="C5:D5"/>
    <mergeCell ref="N5:O5"/>
    <mergeCell ref="B7:H7"/>
    <mergeCell ref="J7:O7"/>
    <mergeCell ref="C8:I8"/>
    <mergeCell ref="J8:P8"/>
    <mergeCell ref="B32:N32"/>
    <mergeCell ref="B33:N33"/>
    <mergeCell ref="B34:N34"/>
    <mergeCell ref="B35:N35"/>
    <mergeCell ref="B36:N36"/>
  </mergeCells>
  <conditionalFormatting sqref="C3:C4">
    <cfRule type="expression" priority="2" aboveAverage="0" equalAverage="0" bottom="0" percent="0" rank="0" text="" dxfId="7">
      <formula>C3=""</formula>
    </cfRule>
  </conditionalFormatting>
  <conditionalFormatting sqref="C22:R22">
    <cfRule type="expression" priority="3" aboveAverage="0" equalAverage="0" bottom="0" percent="0" rank="0" text="" dxfId="8">
      <formula>$C$22="erreur"</formula>
    </cfRule>
  </conditionalFormatting>
  <dataValidations count="2">
    <dataValidation allowBlank="true" error="Nombre entier uniquement" errorStyle="stop" operator="between" showDropDown="false" showErrorMessage="true" showInputMessage="false" sqref="J10:J21 L10:L21" type="whole">
      <formula1>0</formula1>
      <formula2>42</formula2>
    </dataValidation>
    <dataValidation allowBlank="true" errorStyle="stop" operator="between" showDropDown="false" showErrorMessage="true" showInputMessage="false" sqref="N6" type="list">
      <formula1>GH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14.7"/>
    <col collapsed="false" customWidth="true" hidden="false" outlineLevel="0" max="4" min="3" style="83" width="10.71"/>
    <col collapsed="false" customWidth="true" hidden="false" outlineLevel="0" max="5" min="5" style="93" width="11.7"/>
    <col collapsed="false" customWidth="true" hidden="false" outlineLevel="0" max="6" min="6" style="83" width="11.7"/>
    <col collapsed="false" customWidth="true" hidden="false" outlineLevel="0" max="7" min="7" style="83" width="12.7"/>
    <col collapsed="false" customWidth="true" hidden="false" outlineLevel="0" max="8" min="8" style="83" width="11.7"/>
    <col collapsed="false" customWidth="true" hidden="false" outlineLevel="0" max="9" min="9" style="94" width="0.85"/>
    <col collapsed="false" customWidth="true" hidden="false" outlineLevel="0" max="10" min="10" style="83" width="6.7"/>
    <col collapsed="false" customWidth="true" hidden="false" outlineLevel="0" max="11" min="11" style="83" width="8.7"/>
    <col collapsed="false" customWidth="true" hidden="false" outlineLevel="0" max="12" min="12" style="83" width="5.85"/>
    <col collapsed="false" customWidth="true" hidden="false" outlineLevel="0" max="13" min="13" style="83" width="10.71"/>
    <col collapsed="false" customWidth="true" hidden="false" outlineLevel="0" max="14" min="14" style="83" width="13.7"/>
    <col collapsed="false" customWidth="true" hidden="false" outlineLevel="0" max="15" min="15" style="83" width="12.7"/>
    <col collapsed="false" customWidth="true" hidden="false" outlineLevel="0" max="16" min="16" style="83" width="0.85"/>
    <col collapsed="false" customWidth="true" hidden="false" outlineLevel="0" max="17" min="17" style="83" width="15.13"/>
    <col collapsed="false" customWidth="true" hidden="false" outlineLevel="0" max="18" min="18" style="83" width="10.85"/>
    <col collapsed="false" customWidth="false" hidden="false" outlineLevel="0" max="257" min="19" style="83" width="11.42"/>
  </cols>
  <sheetData>
    <row r="1" customFormat="false" ht="29.25" hidden="false" customHeight="true" outlineLevel="0" collapsed="false">
      <c r="B1" s="95" t="str">
        <f aca="false">"Déclaration des revenus "&amp;Recapitulatif!N2</f>
        <v>Déclaration des revenus 2021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0.1" hidden="false" customHeight="true" outlineLevel="0" collapsed="false">
      <c r="B2" s="96" t="s">
        <v>26</v>
      </c>
      <c r="C2" s="97"/>
      <c r="D2" s="97"/>
      <c r="E2" s="97"/>
      <c r="F2" s="98"/>
      <c r="G2" s="98"/>
      <c r="I2" s="99"/>
      <c r="M2" s="96" t="s">
        <v>0</v>
      </c>
      <c r="N2" s="100" t="n">
        <f aca="false">Recapitulatif!C1</f>
        <v>0</v>
      </c>
      <c r="O2" s="101"/>
      <c r="P2" s="102"/>
      <c r="Q2" s="98"/>
    </row>
    <row r="3" customFormat="false" ht="20.1" hidden="false" customHeight="true" outlineLevel="0" collapsed="false">
      <c r="B3" s="96" t="s">
        <v>27</v>
      </c>
      <c r="C3" s="103"/>
      <c r="D3" s="103"/>
      <c r="E3" s="103"/>
      <c r="F3" s="103"/>
      <c r="G3" s="103"/>
      <c r="H3" s="104"/>
      <c r="I3" s="104"/>
      <c r="J3" s="104"/>
      <c r="K3" s="104"/>
      <c r="L3" s="104"/>
      <c r="M3" s="105" t="s">
        <v>3</v>
      </c>
      <c r="N3" s="106" t="n">
        <f aca="false">Recapitulatif!C3</f>
        <v>0</v>
      </c>
      <c r="O3" s="107"/>
      <c r="P3" s="102"/>
      <c r="Q3" s="98"/>
    </row>
    <row r="4" customFormat="false" ht="20.1" hidden="false" customHeight="true" outlineLevel="0" collapsed="false">
      <c r="A4" s="98"/>
      <c r="B4" s="108" t="s">
        <v>28</v>
      </c>
      <c r="C4" s="109"/>
      <c r="D4" s="109"/>
      <c r="E4" s="110"/>
      <c r="F4" s="111"/>
      <c r="G4" s="111"/>
      <c r="I4" s="99"/>
      <c r="M4" s="107" t="s">
        <v>29</v>
      </c>
      <c r="N4" s="112" t="n">
        <f aca="false">Smic1</f>
        <v>10.25</v>
      </c>
      <c r="O4" s="107"/>
      <c r="P4" s="111"/>
      <c r="Q4" s="113"/>
    </row>
    <row r="5" customFormat="false" ht="20.1" hidden="false" customHeight="true" outlineLevel="0" collapsed="false">
      <c r="A5" s="98"/>
      <c r="B5" s="108" t="s">
        <v>30</v>
      </c>
      <c r="C5" s="114"/>
      <c r="D5" s="114"/>
      <c r="E5" s="110"/>
      <c r="F5" s="111"/>
      <c r="G5" s="111"/>
      <c r="I5" s="99"/>
      <c r="M5" s="96" t="s">
        <v>31</v>
      </c>
      <c r="N5" s="115" t="n">
        <f aca="false">IF(N6="oui",Recapitulatif!N9,Recapitulatif!N8)</f>
        <v>3</v>
      </c>
      <c r="O5" s="115"/>
      <c r="P5" s="111"/>
      <c r="Q5" s="113"/>
    </row>
    <row r="6" customFormat="false" ht="20.1" hidden="false" customHeight="true" outlineLevel="0" collapsed="false">
      <c r="A6" s="98"/>
      <c r="B6" s="108" t="s">
        <v>32</v>
      </c>
      <c r="C6" s="116"/>
      <c r="D6" s="114"/>
      <c r="E6" s="110"/>
      <c r="F6" s="111"/>
      <c r="G6" s="111"/>
      <c r="I6" s="99"/>
      <c r="M6" s="117" t="s">
        <v>14</v>
      </c>
      <c r="N6" s="118" t="s">
        <v>17</v>
      </c>
      <c r="O6" s="119"/>
      <c r="P6" s="111"/>
      <c r="Q6" s="113"/>
    </row>
    <row r="7" s="122" customFormat="true" ht="18" hidden="false" customHeight="true" outlineLevel="0" collapsed="false">
      <c r="A7" s="120"/>
      <c r="B7" s="121" t="s">
        <v>33</v>
      </c>
      <c r="C7" s="121"/>
      <c r="D7" s="121"/>
      <c r="E7" s="121"/>
      <c r="F7" s="121"/>
      <c r="G7" s="121"/>
      <c r="H7" s="121"/>
      <c r="I7" s="99"/>
      <c r="J7" s="121" t="s">
        <v>34</v>
      </c>
      <c r="K7" s="121"/>
      <c r="L7" s="121"/>
      <c r="M7" s="121"/>
      <c r="N7" s="121"/>
      <c r="O7" s="121"/>
      <c r="Q7" s="123" t="s">
        <v>35</v>
      </c>
      <c r="R7" s="83"/>
      <c r="S7" s="83"/>
      <c r="T7" s="83"/>
    </row>
    <row r="8" s="128" customFormat="true" ht="6" hidden="false" customHeight="true" outlineLevel="0" collapsed="false">
      <c r="A8" s="124"/>
      <c r="B8" s="125"/>
      <c r="C8" s="126"/>
      <c r="D8" s="126"/>
      <c r="E8" s="126"/>
      <c r="F8" s="126"/>
      <c r="G8" s="126"/>
      <c r="H8" s="126"/>
      <c r="I8" s="126"/>
      <c r="J8" s="127"/>
      <c r="K8" s="127"/>
      <c r="L8" s="127"/>
      <c r="M8" s="127"/>
      <c r="N8" s="127"/>
      <c r="O8" s="127"/>
      <c r="P8" s="127"/>
      <c r="Q8" s="113"/>
      <c r="R8" s="83"/>
      <c r="S8" s="83"/>
      <c r="T8" s="83"/>
    </row>
    <row r="9" customFormat="false" ht="54.95" hidden="false" customHeight="true" outlineLevel="0" collapsed="false">
      <c r="A9" s="98"/>
      <c r="B9" s="129" t="s">
        <v>36</v>
      </c>
      <c r="C9" s="129" t="s">
        <v>37</v>
      </c>
      <c r="D9" s="129" t="s">
        <v>38</v>
      </c>
      <c r="E9" s="130" t="s">
        <v>39</v>
      </c>
      <c r="F9" s="131" t="s">
        <v>40</v>
      </c>
      <c r="G9" s="131" t="s">
        <v>41</v>
      </c>
      <c r="H9" s="129" t="s">
        <v>42</v>
      </c>
      <c r="I9" s="132" t="s">
        <v>43</v>
      </c>
      <c r="J9" s="131" t="s">
        <v>44</v>
      </c>
      <c r="K9" s="131" t="s">
        <v>45</v>
      </c>
      <c r="L9" s="131" t="s">
        <v>46</v>
      </c>
      <c r="M9" s="131" t="s">
        <v>47</v>
      </c>
      <c r="N9" s="131" t="s">
        <v>48</v>
      </c>
      <c r="O9" s="133" t="s">
        <v>49</v>
      </c>
      <c r="P9" s="134" t="s">
        <v>50</v>
      </c>
      <c r="Q9" s="135" t="s">
        <v>51</v>
      </c>
      <c r="R9" s="135" t="s">
        <v>11</v>
      </c>
      <c r="S9" s="136"/>
    </row>
    <row r="10" customFormat="false" ht="18" hidden="false" customHeight="true" outlineLevel="0" collapsed="false">
      <c r="A10" s="98"/>
      <c r="B10" s="137" t="s">
        <v>52</v>
      </c>
      <c r="C10" s="138"/>
      <c r="D10" s="139"/>
      <c r="E10" s="139"/>
      <c r="F10" s="139"/>
      <c r="G10" s="139"/>
      <c r="H10" s="140" t="n">
        <f aca="false">C10+D10+E10+F10+G10</f>
        <v>0</v>
      </c>
      <c r="I10" s="141"/>
      <c r="J10" s="150"/>
      <c r="K10" s="143"/>
      <c r="L10" s="144"/>
      <c r="M10" s="145" t="n">
        <f aca="false">IF(H10&gt;0,$N$5*Smic1*J10,0)</f>
        <v>0</v>
      </c>
      <c r="N10" s="145" t="n">
        <f aca="false">IF(H10&gt;0,$N$5*Smic1*K10/8,0)</f>
        <v>0</v>
      </c>
      <c r="O10" s="146" t="n">
        <f aca="false">H10-M10-N10</f>
        <v>0</v>
      </c>
      <c r="P10" s="147"/>
      <c r="Q10" s="172"/>
      <c r="R10" s="172"/>
      <c r="S10" s="149"/>
    </row>
    <row r="11" customFormat="false" ht="18" hidden="false" customHeight="true" outlineLevel="0" collapsed="false">
      <c r="A11" s="98"/>
      <c r="B11" s="137" t="s">
        <v>53</v>
      </c>
      <c r="C11" s="138"/>
      <c r="D11" s="139"/>
      <c r="E11" s="139"/>
      <c r="F11" s="139"/>
      <c r="G11" s="139"/>
      <c r="H11" s="140" t="n">
        <f aca="false">C11+D11+E11+F11+G11</f>
        <v>0</v>
      </c>
      <c r="I11" s="141"/>
      <c r="J11" s="150"/>
      <c r="K11" s="143"/>
      <c r="L11" s="144"/>
      <c r="M11" s="145" t="n">
        <f aca="false">IF(H11&gt;0,$N$5*Smic1*J11,0)</f>
        <v>0</v>
      </c>
      <c r="N11" s="145" t="n">
        <f aca="false">IF(H11&gt;0,$N$5*Smic1*K11/8,0)</f>
        <v>0</v>
      </c>
      <c r="O11" s="151" t="n">
        <f aca="false">H11-M11-N11</f>
        <v>0</v>
      </c>
      <c r="P11" s="152"/>
      <c r="Q11" s="173"/>
      <c r="R11" s="173"/>
      <c r="S11" s="149"/>
    </row>
    <row r="12" customFormat="false" ht="18" hidden="false" customHeight="true" outlineLevel="0" collapsed="false">
      <c r="A12" s="98"/>
      <c r="B12" s="137" t="s">
        <v>54</v>
      </c>
      <c r="C12" s="138"/>
      <c r="D12" s="139"/>
      <c r="E12" s="139"/>
      <c r="F12" s="139"/>
      <c r="G12" s="139"/>
      <c r="H12" s="140" t="n">
        <f aca="false">C12+D12+E12+F12+G12</f>
        <v>0</v>
      </c>
      <c r="I12" s="141"/>
      <c r="J12" s="150"/>
      <c r="K12" s="143"/>
      <c r="L12" s="144"/>
      <c r="M12" s="145" t="n">
        <f aca="false">IF(H12&gt;0,$N$5*Smic1*J12,0)</f>
        <v>0</v>
      </c>
      <c r="N12" s="145" t="n">
        <f aca="false">IF(H12&gt;0,$N$5*Smic1*K12/8,0)</f>
        <v>0</v>
      </c>
      <c r="O12" s="151" t="n">
        <f aca="false">H12-M12-N12</f>
        <v>0</v>
      </c>
      <c r="P12" s="152"/>
      <c r="Q12" s="173"/>
      <c r="R12" s="173"/>
      <c r="S12" s="149"/>
    </row>
    <row r="13" customFormat="false" ht="18" hidden="false" customHeight="true" outlineLevel="0" collapsed="false">
      <c r="A13" s="98"/>
      <c r="B13" s="137" t="s">
        <v>55</v>
      </c>
      <c r="C13" s="138"/>
      <c r="D13" s="139"/>
      <c r="E13" s="139"/>
      <c r="F13" s="139"/>
      <c r="G13" s="139"/>
      <c r="H13" s="140" t="n">
        <f aca="false">C13+D13+E13+F13+G13</f>
        <v>0</v>
      </c>
      <c r="I13" s="141"/>
      <c r="J13" s="150"/>
      <c r="K13" s="143"/>
      <c r="L13" s="144"/>
      <c r="M13" s="145" t="n">
        <f aca="false">IF(H13&gt;0,$N$5*Smic1*J13,0)</f>
        <v>0</v>
      </c>
      <c r="N13" s="145" t="n">
        <f aca="false">IF(H13&gt;0,$N$5*Smic1*K13/8,0)</f>
        <v>0</v>
      </c>
      <c r="O13" s="151" t="n">
        <f aca="false">H13-M13-N13</f>
        <v>0</v>
      </c>
      <c r="P13" s="152"/>
      <c r="Q13" s="173"/>
      <c r="R13" s="173"/>
      <c r="S13" s="149"/>
    </row>
    <row r="14" customFormat="false" ht="18" hidden="false" customHeight="true" outlineLevel="0" collapsed="false">
      <c r="A14" s="98"/>
      <c r="B14" s="137" t="s">
        <v>56</v>
      </c>
      <c r="C14" s="138"/>
      <c r="D14" s="139"/>
      <c r="E14" s="139"/>
      <c r="F14" s="139"/>
      <c r="G14" s="139"/>
      <c r="H14" s="140" t="n">
        <f aca="false">C14+D14+E14+F14+G14</f>
        <v>0</v>
      </c>
      <c r="I14" s="141"/>
      <c r="J14" s="150"/>
      <c r="K14" s="143"/>
      <c r="L14" s="144"/>
      <c r="M14" s="145" t="n">
        <f aca="false">IF(H14&gt;0,$N$5*Smic1*J14,0)</f>
        <v>0</v>
      </c>
      <c r="N14" s="145" t="n">
        <f aca="false">IF(H14&gt;0,$N$5*Smic1*K14/8,0)</f>
        <v>0</v>
      </c>
      <c r="O14" s="151" t="n">
        <f aca="false">H14-M14-N14</f>
        <v>0</v>
      </c>
      <c r="P14" s="152"/>
      <c r="Q14" s="173"/>
      <c r="R14" s="173"/>
      <c r="S14" s="149"/>
    </row>
    <row r="15" customFormat="false" ht="18" hidden="false" customHeight="true" outlineLevel="0" collapsed="false">
      <c r="A15" s="98"/>
      <c r="B15" s="137" t="s">
        <v>57</v>
      </c>
      <c r="C15" s="138"/>
      <c r="D15" s="139"/>
      <c r="E15" s="139"/>
      <c r="F15" s="139"/>
      <c r="G15" s="139"/>
      <c r="H15" s="140" t="n">
        <f aca="false">C15+D15+E15+F15+G15</f>
        <v>0</v>
      </c>
      <c r="I15" s="141"/>
      <c r="J15" s="150"/>
      <c r="K15" s="143"/>
      <c r="L15" s="144"/>
      <c r="M15" s="145" t="n">
        <f aca="false">IF(H15&gt;0,$N$5*Smic1*J15,0)</f>
        <v>0</v>
      </c>
      <c r="N15" s="145" t="n">
        <f aca="false">IF(H15&gt;0,$N$5*Smic1*K15/8,0)</f>
        <v>0</v>
      </c>
      <c r="O15" s="151" t="n">
        <f aca="false">H15-M15-N15</f>
        <v>0</v>
      </c>
      <c r="P15" s="152"/>
      <c r="Q15" s="173"/>
      <c r="R15" s="173"/>
      <c r="S15" s="149"/>
    </row>
    <row r="16" customFormat="false" ht="18" hidden="false" customHeight="true" outlineLevel="0" collapsed="false">
      <c r="A16" s="98"/>
      <c r="B16" s="137" t="s">
        <v>58</v>
      </c>
      <c r="C16" s="138"/>
      <c r="D16" s="139"/>
      <c r="E16" s="139"/>
      <c r="F16" s="139"/>
      <c r="G16" s="139"/>
      <c r="H16" s="140" t="n">
        <f aca="false">C16+D16+E16+F16+G16</f>
        <v>0</v>
      </c>
      <c r="I16" s="141"/>
      <c r="J16" s="150"/>
      <c r="K16" s="143"/>
      <c r="L16" s="144"/>
      <c r="M16" s="145" t="n">
        <f aca="false">IF(H16&gt;0,$N$5*Smic1*J16,0)</f>
        <v>0</v>
      </c>
      <c r="N16" s="145" t="n">
        <f aca="false">IF(H16&gt;0,$N$5*Smic1*K16/8,0)</f>
        <v>0</v>
      </c>
      <c r="O16" s="151" t="n">
        <f aca="false">H16-M16-N16</f>
        <v>0</v>
      </c>
      <c r="P16" s="152"/>
      <c r="Q16" s="173"/>
      <c r="R16" s="173"/>
      <c r="S16" s="149"/>
    </row>
    <row r="17" customFormat="false" ht="18" hidden="false" customHeight="true" outlineLevel="0" collapsed="false">
      <c r="A17" s="98"/>
      <c r="B17" s="137" t="s">
        <v>59</v>
      </c>
      <c r="C17" s="138"/>
      <c r="D17" s="139"/>
      <c r="E17" s="139"/>
      <c r="F17" s="139"/>
      <c r="G17" s="139"/>
      <c r="H17" s="140" t="n">
        <f aca="false">C17+D17+E17+F17+G17</f>
        <v>0</v>
      </c>
      <c r="I17" s="141"/>
      <c r="J17" s="150"/>
      <c r="K17" s="143"/>
      <c r="L17" s="144"/>
      <c r="M17" s="145" t="n">
        <f aca="false">IF(H17&gt;0,$N$5*Smic1*J17,0)</f>
        <v>0</v>
      </c>
      <c r="N17" s="145" t="n">
        <f aca="false">IF(H17&gt;0,$N$5*Smic1*K17/8,0)</f>
        <v>0</v>
      </c>
      <c r="O17" s="151" t="n">
        <f aca="false">H17-M17-N17</f>
        <v>0</v>
      </c>
      <c r="P17" s="152"/>
      <c r="Q17" s="173"/>
      <c r="R17" s="173"/>
      <c r="S17" s="149"/>
    </row>
    <row r="18" customFormat="false" ht="18" hidden="false" customHeight="true" outlineLevel="0" collapsed="false">
      <c r="A18" s="98"/>
      <c r="B18" s="137" t="s">
        <v>60</v>
      </c>
      <c r="C18" s="138"/>
      <c r="D18" s="139"/>
      <c r="E18" s="139"/>
      <c r="F18" s="139"/>
      <c r="G18" s="139"/>
      <c r="H18" s="140" t="n">
        <f aca="false">C18+D18+E18+F18+G18</f>
        <v>0</v>
      </c>
      <c r="I18" s="141"/>
      <c r="J18" s="150"/>
      <c r="K18" s="143"/>
      <c r="L18" s="144"/>
      <c r="M18" s="145" t="n">
        <f aca="false">IF(H18&gt;0,$N$5*Smic1*J18,0)</f>
        <v>0</v>
      </c>
      <c r="N18" s="145" t="n">
        <f aca="false">IF(H18&gt;0,$N$5*Smic1*K18/8,0)</f>
        <v>0</v>
      </c>
      <c r="O18" s="151" t="n">
        <f aca="false">H18-M18-N18</f>
        <v>0</v>
      </c>
      <c r="P18" s="152"/>
      <c r="Q18" s="173"/>
      <c r="R18" s="173"/>
      <c r="S18" s="149"/>
    </row>
    <row r="19" customFormat="false" ht="18" hidden="false" customHeight="true" outlineLevel="0" collapsed="false">
      <c r="A19" s="98"/>
      <c r="B19" s="137" t="s">
        <v>61</v>
      </c>
      <c r="C19" s="138"/>
      <c r="D19" s="139"/>
      <c r="E19" s="139"/>
      <c r="F19" s="139"/>
      <c r="G19" s="139"/>
      <c r="H19" s="140" t="n">
        <f aca="false">C19+D19+E19+F19+G19</f>
        <v>0</v>
      </c>
      <c r="I19" s="141"/>
      <c r="J19" s="150"/>
      <c r="K19" s="143"/>
      <c r="L19" s="144"/>
      <c r="M19" s="145" t="n">
        <f aca="false">IF(H19&gt;0,$N$5*Smic1*J19,0)</f>
        <v>0</v>
      </c>
      <c r="N19" s="145" t="n">
        <f aca="false">IF(H19&gt;0,$N$5*Smic1*K19/8,0)</f>
        <v>0</v>
      </c>
      <c r="O19" s="151" t="n">
        <f aca="false">H19-M19-N19</f>
        <v>0</v>
      </c>
      <c r="P19" s="152"/>
      <c r="Q19" s="173"/>
      <c r="R19" s="173"/>
      <c r="S19" s="149"/>
    </row>
    <row r="20" customFormat="false" ht="18" hidden="false" customHeight="true" outlineLevel="0" collapsed="false">
      <c r="A20" s="98"/>
      <c r="B20" s="137" t="s">
        <v>62</v>
      </c>
      <c r="C20" s="138"/>
      <c r="D20" s="139"/>
      <c r="E20" s="139"/>
      <c r="F20" s="139"/>
      <c r="G20" s="139"/>
      <c r="H20" s="140" t="n">
        <f aca="false">C20+D20+E20+F20+G20</f>
        <v>0</v>
      </c>
      <c r="I20" s="141"/>
      <c r="J20" s="150"/>
      <c r="K20" s="143"/>
      <c r="L20" s="144"/>
      <c r="M20" s="145" t="n">
        <f aca="false">IF(H20&gt;0,$N$5*Smic1*J20,0)</f>
        <v>0</v>
      </c>
      <c r="N20" s="145" t="n">
        <f aca="false">IF(H20&gt;0,$N$5*Smic1*K20/8,0)</f>
        <v>0</v>
      </c>
      <c r="O20" s="151" t="n">
        <f aca="false">H20-M20-N20</f>
        <v>0</v>
      </c>
      <c r="P20" s="152"/>
      <c r="Q20" s="173"/>
      <c r="R20" s="173"/>
      <c r="S20" s="149"/>
    </row>
    <row r="21" customFormat="false" ht="18" hidden="false" customHeight="true" outlineLevel="0" collapsed="false">
      <c r="A21" s="98"/>
      <c r="B21" s="137" t="s">
        <v>63</v>
      </c>
      <c r="C21" s="138"/>
      <c r="D21" s="139"/>
      <c r="E21" s="139"/>
      <c r="F21" s="139"/>
      <c r="G21" s="139"/>
      <c r="H21" s="140" t="n">
        <f aca="false">C21+D21+E21+F21+G21</f>
        <v>0</v>
      </c>
      <c r="I21" s="141"/>
      <c r="J21" s="150"/>
      <c r="K21" s="143"/>
      <c r="L21" s="144"/>
      <c r="M21" s="145" t="n">
        <f aca="false">IF(H21&gt;0,$N$5*Smic1*J21,0)</f>
        <v>0</v>
      </c>
      <c r="N21" s="145" t="n">
        <f aca="false">IF(H21&gt;0,$N$5*Smic1*K21/8,0)</f>
        <v>0</v>
      </c>
      <c r="O21" s="151" t="n">
        <f aca="false">H21-M21-N21</f>
        <v>0</v>
      </c>
      <c r="P21" s="152"/>
      <c r="Q21" s="173"/>
      <c r="R21" s="173"/>
      <c r="S21" s="149"/>
    </row>
    <row r="22" customFormat="false" ht="20.1" hidden="false" customHeight="true" outlineLevel="0" collapsed="false">
      <c r="A22" s="98"/>
      <c r="B22" s="137" t="s">
        <v>64</v>
      </c>
      <c r="C22" s="154" t="n">
        <f aca="false">SUBTOTAL(109,C10:C21)</f>
        <v>0</v>
      </c>
      <c r="D22" s="154" t="n">
        <f aca="false">SUBTOTAL(109,D10:D21)</f>
        <v>0</v>
      </c>
      <c r="E22" s="154" t="n">
        <f aca="false">SUBTOTAL(109,E10:E21)</f>
        <v>0</v>
      </c>
      <c r="F22" s="154" t="n">
        <f aca="false">SUBTOTAL(109,F10:F21)</f>
        <v>0</v>
      </c>
      <c r="G22" s="154" t="n">
        <f aca="false">SUBTOTAL(109,G10:G21)</f>
        <v>0</v>
      </c>
      <c r="H22" s="155" t="n">
        <f aca="false">SUBTOTAL(109,H10:H21)</f>
        <v>0</v>
      </c>
      <c r="I22" s="156" t="n">
        <f aca="false">SUBTOTAL(109,I10:I21)</f>
        <v>0</v>
      </c>
      <c r="J22" s="157" t="n">
        <f aca="false">SUBTOTAL(109,J10:J21)</f>
        <v>0</v>
      </c>
      <c r="K22" s="158" t="n">
        <f aca="false">SUBTOTAL(109,K10:K21)</f>
        <v>0</v>
      </c>
      <c r="L22" s="159" t="n">
        <f aca="false">SUBTOTAL(109,L10:L21)</f>
        <v>0</v>
      </c>
      <c r="M22" s="154" t="n">
        <f aca="false">SUBTOTAL(109,M10:M21)</f>
        <v>0</v>
      </c>
      <c r="N22" s="154" t="n">
        <f aca="false">SUBTOTAL(109,N10:N21)</f>
        <v>0</v>
      </c>
      <c r="O22" s="160" t="n">
        <f aca="false">SUBTOTAL(109,O10:O21)</f>
        <v>0</v>
      </c>
      <c r="P22" s="156"/>
      <c r="Q22" s="154" t="n">
        <f aca="false">SUBTOTAL(109,Q10:Q21)</f>
        <v>0</v>
      </c>
      <c r="R22" s="161" t="n">
        <f aca="false">SUBTOTAL(109,R10:R21)</f>
        <v>0</v>
      </c>
      <c r="S22" s="162"/>
    </row>
    <row r="23" customFormat="false" ht="24.95" hidden="false" customHeight="true" outlineLevel="0" collapsed="false">
      <c r="A23" s="98"/>
      <c r="B23" s="163"/>
      <c r="C23" s="163"/>
      <c r="D23" s="163"/>
      <c r="E23" s="164"/>
      <c r="F23" s="163"/>
      <c r="G23" s="163"/>
      <c r="H23" s="163"/>
      <c r="I23" s="165"/>
      <c r="J23" s="163"/>
      <c r="K23" s="163"/>
      <c r="L23" s="163"/>
      <c r="M23" s="163"/>
      <c r="N23" s="163"/>
      <c r="O23" s="163"/>
      <c r="P23" s="163"/>
      <c r="Q23" s="149"/>
    </row>
    <row r="24" customFormat="false" ht="30" hidden="false" customHeight="true" outlineLevel="0" collapsed="false">
      <c r="A24" s="98"/>
      <c r="B24" s="163"/>
      <c r="C24" s="163"/>
      <c r="D24" s="163"/>
      <c r="E24" s="164"/>
      <c r="F24" s="163"/>
      <c r="G24" s="163"/>
      <c r="H24" s="163"/>
      <c r="I24" s="165"/>
      <c r="J24" s="163"/>
      <c r="M24" s="163"/>
      <c r="N24" s="163"/>
      <c r="O24" s="163"/>
      <c r="P24" s="163"/>
      <c r="Q24" s="163"/>
    </row>
    <row r="25" customFormat="false" ht="15" hidden="false" customHeight="false" outlineLevel="0" collapsed="false">
      <c r="Q25" s="163"/>
    </row>
    <row r="26" customFormat="false" ht="15" hidden="false" customHeight="false" outlineLevel="0" collapsed="false">
      <c r="B26" s="98"/>
      <c r="C26" s="98"/>
      <c r="D26" s="98"/>
      <c r="E26" s="166"/>
      <c r="F26" s="98"/>
      <c r="G26" s="98"/>
      <c r="H26" s="98"/>
      <c r="I26" s="167"/>
      <c r="J26" s="98"/>
      <c r="K26" s="98"/>
      <c r="L26" s="98"/>
      <c r="M26" s="98"/>
      <c r="N26" s="98"/>
      <c r="O26" s="98"/>
      <c r="P26" s="98"/>
      <c r="Q26" s="163"/>
    </row>
    <row r="27" customFormat="false" ht="15" hidden="false" customHeight="false" outlineLevel="0" collapsed="false">
      <c r="B27" s="98"/>
      <c r="C27" s="98"/>
      <c r="D27" s="98"/>
      <c r="E27" s="166"/>
      <c r="F27" s="98"/>
      <c r="G27" s="98"/>
      <c r="H27" s="98"/>
      <c r="I27" s="167"/>
      <c r="J27" s="98"/>
      <c r="K27" s="98"/>
      <c r="L27" s="98"/>
      <c r="M27" s="98"/>
      <c r="N27" s="98"/>
      <c r="O27" s="98"/>
      <c r="P27" s="98"/>
    </row>
    <row r="28" customFormat="false" ht="15" hidden="false" customHeight="false" outlineLevel="0" collapsed="false">
      <c r="B28" s="98"/>
      <c r="C28" s="98"/>
      <c r="D28" s="98"/>
      <c r="E28" s="166"/>
      <c r="F28" s="98"/>
      <c r="G28" s="98"/>
      <c r="H28" s="98"/>
      <c r="I28" s="167"/>
      <c r="J28" s="98"/>
      <c r="K28" s="98"/>
      <c r="L28" s="98"/>
      <c r="M28" s="98"/>
      <c r="N28" s="98"/>
      <c r="O28" s="98"/>
      <c r="P28" s="98"/>
    </row>
    <row r="29" customFormat="false" ht="15" hidden="false" customHeight="false" outlineLevel="0" collapsed="false">
      <c r="B29" s="98"/>
      <c r="C29" s="98"/>
      <c r="D29" s="98"/>
      <c r="E29" s="166"/>
      <c r="F29" s="98"/>
      <c r="G29" s="98"/>
      <c r="H29" s="98"/>
      <c r="I29" s="167"/>
      <c r="J29" s="98"/>
      <c r="K29" s="98"/>
      <c r="L29" s="98"/>
      <c r="M29" s="98"/>
      <c r="N29" s="98"/>
      <c r="O29" s="98"/>
      <c r="P29" s="98"/>
    </row>
    <row r="30" customFormat="false" ht="15" hidden="false" customHeight="false" outlineLevel="0" collapsed="false">
      <c r="B30" s="98"/>
      <c r="C30" s="98"/>
      <c r="D30" s="98"/>
      <c r="E30" s="166"/>
      <c r="F30" s="98"/>
      <c r="G30" s="98"/>
      <c r="H30" s="98"/>
      <c r="I30" s="167"/>
      <c r="J30" s="98"/>
      <c r="K30" s="98"/>
      <c r="L30" s="98"/>
      <c r="M30" s="98"/>
      <c r="N30" s="98"/>
      <c r="O30" s="98"/>
      <c r="P30" s="98"/>
    </row>
    <row r="31" customFormat="false" ht="15" hidden="false" customHeight="false" outlineLevel="0" collapsed="false">
      <c r="B31" s="98"/>
      <c r="C31" s="98"/>
      <c r="D31" s="98"/>
      <c r="E31" s="166"/>
      <c r="F31" s="98"/>
      <c r="G31" s="98"/>
      <c r="H31" s="98"/>
      <c r="I31" s="167"/>
      <c r="J31" s="98"/>
      <c r="K31" s="98"/>
      <c r="L31" s="98"/>
      <c r="M31" s="98"/>
      <c r="N31" s="98"/>
      <c r="O31" s="98"/>
      <c r="P31" s="98"/>
    </row>
    <row r="32" customFormat="false" ht="1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9"/>
      <c r="P32" s="98"/>
    </row>
    <row r="33" customFormat="fals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9"/>
      <c r="P33" s="98"/>
    </row>
    <row r="34" customFormat="false" ht="1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98"/>
      <c r="P34" s="98"/>
    </row>
    <row r="35" customFormat="false" ht="1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98"/>
      <c r="P35" s="98"/>
    </row>
    <row r="36" customFormat="false" ht="15" hidden="false" customHeight="false" outlineLevel="0" collapsed="false"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98"/>
      <c r="P36" s="98"/>
    </row>
    <row r="37" customFormat="false" ht="15" hidden="false" customHeight="false" outlineLevel="0" collapsed="false">
      <c r="B37" s="98"/>
      <c r="C37" s="98"/>
      <c r="D37" s="98"/>
      <c r="E37" s="166"/>
      <c r="F37" s="98"/>
      <c r="G37" s="98"/>
      <c r="H37" s="98"/>
      <c r="I37" s="167"/>
      <c r="J37" s="98"/>
      <c r="K37" s="98"/>
      <c r="L37" s="98"/>
      <c r="M37" s="98"/>
      <c r="N37" s="98"/>
      <c r="O37" s="98"/>
      <c r="P37" s="98"/>
    </row>
  </sheetData>
  <sheetProtection sheet="true" objects="true" scenarios="true" selectLockedCells="true"/>
  <mergeCells count="15">
    <mergeCell ref="B1:R1"/>
    <mergeCell ref="C2:E2"/>
    <mergeCell ref="C3:G3"/>
    <mergeCell ref="C4:D4"/>
    <mergeCell ref="C5:D5"/>
    <mergeCell ref="N5:O5"/>
    <mergeCell ref="B7:H7"/>
    <mergeCell ref="J7:O7"/>
    <mergeCell ref="C8:I8"/>
    <mergeCell ref="J8:P8"/>
    <mergeCell ref="B32:N32"/>
    <mergeCell ref="B33:N33"/>
    <mergeCell ref="B34:N34"/>
    <mergeCell ref="B35:N35"/>
    <mergeCell ref="B36:N36"/>
  </mergeCells>
  <conditionalFormatting sqref="C3:C4">
    <cfRule type="expression" priority="2" aboveAverage="0" equalAverage="0" bottom="0" percent="0" rank="0" text="" dxfId="9">
      <formula>C3=""</formula>
    </cfRule>
  </conditionalFormatting>
  <conditionalFormatting sqref="C22:R22">
    <cfRule type="expression" priority="3" aboveAverage="0" equalAverage="0" bottom="0" percent="0" rank="0" text="" dxfId="10">
      <formula>$C$22="erreur"</formula>
    </cfRule>
  </conditionalFormatting>
  <dataValidations count="2">
    <dataValidation allowBlank="true" error="Nombre entier uniquement" errorStyle="stop" operator="between" showDropDown="false" showErrorMessage="true" showInputMessage="false" sqref="J10:J21 L10:L21" type="whole">
      <formula1>0</formula1>
      <formula2>42</formula2>
    </dataValidation>
    <dataValidation allowBlank="true" errorStyle="stop" operator="between" showDropDown="false" showErrorMessage="true" showInputMessage="false" sqref="N6" type="list">
      <formula1>GH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14.7"/>
    <col collapsed="false" customWidth="true" hidden="false" outlineLevel="0" max="4" min="3" style="83" width="10.71"/>
    <col collapsed="false" customWidth="true" hidden="false" outlineLevel="0" max="5" min="5" style="93" width="11.7"/>
    <col collapsed="false" customWidth="true" hidden="false" outlineLevel="0" max="6" min="6" style="83" width="11.7"/>
    <col collapsed="false" customWidth="true" hidden="false" outlineLevel="0" max="7" min="7" style="83" width="12.7"/>
    <col collapsed="false" customWidth="true" hidden="false" outlineLevel="0" max="8" min="8" style="83" width="11.7"/>
    <col collapsed="false" customWidth="true" hidden="false" outlineLevel="0" max="9" min="9" style="94" width="0.85"/>
    <col collapsed="false" customWidth="true" hidden="false" outlineLevel="0" max="10" min="10" style="83" width="6.7"/>
    <col collapsed="false" customWidth="true" hidden="false" outlineLevel="0" max="11" min="11" style="83" width="8.7"/>
    <col collapsed="false" customWidth="true" hidden="false" outlineLevel="0" max="12" min="12" style="83" width="5.85"/>
    <col collapsed="false" customWidth="true" hidden="false" outlineLevel="0" max="13" min="13" style="83" width="10.71"/>
    <col collapsed="false" customWidth="true" hidden="false" outlineLevel="0" max="14" min="14" style="83" width="13.7"/>
    <col collapsed="false" customWidth="true" hidden="false" outlineLevel="0" max="15" min="15" style="83" width="12.7"/>
    <col collapsed="false" customWidth="true" hidden="false" outlineLevel="0" max="16" min="16" style="83" width="0.85"/>
    <col collapsed="false" customWidth="true" hidden="false" outlineLevel="0" max="17" min="17" style="83" width="15.13"/>
    <col collapsed="false" customWidth="true" hidden="false" outlineLevel="0" max="18" min="18" style="83" width="10.85"/>
    <col collapsed="false" customWidth="false" hidden="false" outlineLevel="0" max="257" min="19" style="83" width="11.42"/>
  </cols>
  <sheetData>
    <row r="1" customFormat="false" ht="29.25" hidden="false" customHeight="true" outlineLevel="0" collapsed="false">
      <c r="B1" s="95" t="str">
        <f aca="false">"Déclaration des revenus "&amp;Recapitulatif!N2</f>
        <v>Déclaration des revenus 2021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0.1" hidden="false" customHeight="true" outlineLevel="0" collapsed="false">
      <c r="B2" s="96" t="s">
        <v>26</v>
      </c>
      <c r="C2" s="97"/>
      <c r="D2" s="97"/>
      <c r="E2" s="97"/>
      <c r="F2" s="98"/>
      <c r="G2" s="98"/>
      <c r="I2" s="99"/>
      <c r="M2" s="96" t="s">
        <v>0</v>
      </c>
      <c r="N2" s="100" t="n">
        <f aca="false">Recapitulatif!C1</f>
        <v>0</v>
      </c>
      <c r="O2" s="101"/>
      <c r="P2" s="102"/>
      <c r="Q2" s="98"/>
    </row>
    <row r="3" customFormat="false" ht="20.1" hidden="false" customHeight="true" outlineLevel="0" collapsed="false">
      <c r="B3" s="96" t="s">
        <v>27</v>
      </c>
      <c r="C3" s="103"/>
      <c r="D3" s="103"/>
      <c r="E3" s="103"/>
      <c r="F3" s="103"/>
      <c r="G3" s="103"/>
      <c r="H3" s="104"/>
      <c r="I3" s="104"/>
      <c r="J3" s="104"/>
      <c r="K3" s="104"/>
      <c r="L3" s="104"/>
      <c r="M3" s="105" t="s">
        <v>3</v>
      </c>
      <c r="N3" s="106" t="n">
        <f aca="false">Recapitulatif!C3</f>
        <v>0</v>
      </c>
      <c r="O3" s="107"/>
      <c r="P3" s="102"/>
      <c r="Q3" s="98"/>
    </row>
    <row r="4" customFormat="false" ht="20.1" hidden="false" customHeight="true" outlineLevel="0" collapsed="false">
      <c r="A4" s="98"/>
      <c r="B4" s="108" t="s">
        <v>28</v>
      </c>
      <c r="C4" s="109"/>
      <c r="D4" s="109"/>
      <c r="E4" s="110"/>
      <c r="F4" s="111"/>
      <c r="G4" s="111"/>
      <c r="I4" s="99"/>
      <c r="M4" s="107" t="s">
        <v>29</v>
      </c>
      <c r="N4" s="174" t="n">
        <f aca="false">Smic1</f>
        <v>10.25</v>
      </c>
      <c r="O4" s="107"/>
      <c r="P4" s="111"/>
      <c r="Q4" s="113"/>
    </row>
    <row r="5" customFormat="false" ht="20.1" hidden="false" customHeight="true" outlineLevel="0" collapsed="false">
      <c r="A5" s="98"/>
      <c r="B5" s="108" t="s">
        <v>30</v>
      </c>
      <c r="C5" s="114"/>
      <c r="D5" s="114"/>
      <c r="E5" s="110"/>
      <c r="F5" s="111"/>
      <c r="G5" s="111"/>
      <c r="I5" s="99"/>
      <c r="M5" s="96" t="s">
        <v>31</v>
      </c>
      <c r="N5" s="115" t="n">
        <f aca="false">IF(N6="oui",Recapitulatif!N9,Recapitulatif!N8)</f>
        <v>3</v>
      </c>
      <c r="O5" s="115"/>
      <c r="P5" s="111"/>
      <c r="Q5" s="113"/>
    </row>
    <row r="6" customFormat="false" ht="20.1" hidden="false" customHeight="true" outlineLevel="0" collapsed="false">
      <c r="A6" s="98"/>
      <c r="B6" s="108" t="s">
        <v>32</v>
      </c>
      <c r="C6" s="116"/>
      <c r="D6" s="114"/>
      <c r="E6" s="110"/>
      <c r="F6" s="111"/>
      <c r="G6" s="111"/>
      <c r="I6" s="99"/>
      <c r="M6" s="117" t="s">
        <v>14</v>
      </c>
      <c r="N6" s="175" t="s">
        <v>17</v>
      </c>
      <c r="P6" s="111"/>
      <c r="Q6" s="113"/>
    </row>
    <row r="7" s="122" customFormat="true" ht="18" hidden="false" customHeight="true" outlineLevel="0" collapsed="false">
      <c r="A7" s="120"/>
      <c r="B7" s="121" t="s">
        <v>33</v>
      </c>
      <c r="C7" s="121"/>
      <c r="D7" s="121"/>
      <c r="E7" s="121"/>
      <c r="F7" s="121"/>
      <c r="G7" s="121"/>
      <c r="H7" s="121"/>
      <c r="I7" s="99"/>
      <c r="J7" s="121" t="s">
        <v>34</v>
      </c>
      <c r="K7" s="121"/>
      <c r="L7" s="121"/>
      <c r="M7" s="121"/>
      <c r="N7" s="121"/>
      <c r="O7" s="121"/>
      <c r="Q7" s="123" t="s">
        <v>35</v>
      </c>
      <c r="R7" s="83"/>
      <c r="S7" s="83"/>
      <c r="T7" s="83"/>
    </row>
    <row r="8" s="128" customFormat="true" ht="6" hidden="false" customHeight="true" outlineLevel="0" collapsed="false">
      <c r="A8" s="124"/>
      <c r="B8" s="125"/>
      <c r="C8" s="126"/>
      <c r="D8" s="126"/>
      <c r="E8" s="126"/>
      <c r="F8" s="126"/>
      <c r="G8" s="126"/>
      <c r="H8" s="126"/>
      <c r="I8" s="126"/>
      <c r="J8" s="127"/>
      <c r="K8" s="127"/>
      <c r="L8" s="127"/>
      <c r="M8" s="127"/>
      <c r="N8" s="127"/>
      <c r="O8" s="127"/>
      <c r="P8" s="127"/>
      <c r="Q8" s="113"/>
      <c r="R8" s="83"/>
      <c r="S8" s="83"/>
      <c r="T8" s="83"/>
    </row>
    <row r="9" customFormat="false" ht="54.95" hidden="false" customHeight="true" outlineLevel="0" collapsed="false">
      <c r="A9" s="98"/>
      <c r="B9" s="129" t="s">
        <v>36</v>
      </c>
      <c r="C9" s="129" t="s">
        <v>37</v>
      </c>
      <c r="D9" s="129" t="s">
        <v>38</v>
      </c>
      <c r="E9" s="130" t="s">
        <v>39</v>
      </c>
      <c r="F9" s="131" t="s">
        <v>40</v>
      </c>
      <c r="G9" s="131" t="s">
        <v>41</v>
      </c>
      <c r="H9" s="129" t="s">
        <v>42</v>
      </c>
      <c r="I9" s="132" t="s">
        <v>43</v>
      </c>
      <c r="J9" s="131" t="s">
        <v>44</v>
      </c>
      <c r="K9" s="131" t="s">
        <v>45</v>
      </c>
      <c r="L9" s="131" t="s">
        <v>46</v>
      </c>
      <c r="M9" s="131" t="s">
        <v>47</v>
      </c>
      <c r="N9" s="131" t="s">
        <v>48</v>
      </c>
      <c r="O9" s="133" t="s">
        <v>49</v>
      </c>
      <c r="P9" s="134" t="s">
        <v>50</v>
      </c>
      <c r="Q9" s="135" t="s">
        <v>51</v>
      </c>
      <c r="R9" s="135" t="s">
        <v>11</v>
      </c>
      <c r="S9" s="136"/>
    </row>
    <row r="10" customFormat="false" ht="18" hidden="false" customHeight="true" outlineLevel="0" collapsed="false">
      <c r="A10" s="98"/>
      <c r="B10" s="137" t="s">
        <v>52</v>
      </c>
      <c r="C10" s="138"/>
      <c r="D10" s="139"/>
      <c r="E10" s="139"/>
      <c r="F10" s="139"/>
      <c r="G10" s="139"/>
      <c r="H10" s="140" t="n">
        <f aca="false">C10+D10+E10+F10+G10</f>
        <v>0</v>
      </c>
      <c r="I10" s="141"/>
      <c r="J10" s="150"/>
      <c r="K10" s="143"/>
      <c r="L10" s="144"/>
      <c r="M10" s="145" t="n">
        <f aca="false">IF(H10&gt;0,$N$5*Smic1*J10,0)</f>
        <v>0</v>
      </c>
      <c r="N10" s="145" t="n">
        <f aca="false">IF(H10&gt;0,$N$5*Smic1*K10/8,0)</f>
        <v>0</v>
      </c>
      <c r="O10" s="146" t="n">
        <f aca="false">H10-M10-N10</f>
        <v>0</v>
      </c>
      <c r="P10" s="147"/>
      <c r="Q10" s="172"/>
      <c r="R10" s="172"/>
      <c r="S10" s="149"/>
    </row>
    <row r="11" customFormat="false" ht="18" hidden="false" customHeight="true" outlineLevel="0" collapsed="false">
      <c r="A11" s="98"/>
      <c r="B11" s="137" t="s">
        <v>53</v>
      </c>
      <c r="C11" s="138"/>
      <c r="D11" s="139"/>
      <c r="E11" s="139"/>
      <c r="F11" s="139"/>
      <c r="G11" s="139"/>
      <c r="H11" s="140" t="n">
        <f aca="false">C11+D11+E11+F11+G11</f>
        <v>0</v>
      </c>
      <c r="I11" s="141"/>
      <c r="J11" s="150"/>
      <c r="K11" s="143"/>
      <c r="L11" s="144"/>
      <c r="M11" s="145" t="n">
        <f aca="false">IF(H11&gt;0,$N$5*Smic1*J11,0)</f>
        <v>0</v>
      </c>
      <c r="N11" s="145" t="n">
        <f aca="false">IF(H11&gt;0,$N$5*Smic1*K11/8,0)</f>
        <v>0</v>
      </c>
      <c r="O11" s="151" t="n">
        <f aca="false">H11-M11-N11</f>
        <v>0</v>
      </c>
      <c r="P11" s="152"/>
      <c r="Q11" s="173"/>
      <c r="R11" s="173"/>
      <c r="S11" s="149"/>
    </row>
    <row r="12" customFormat="false" ht="18" hidden="false" customHeight="true" outlineLevel="0" collapsed="false">
      <c r="A12" s="98"/>
      <c r="B12" s="137" t="s">
        <v>54</v>
      </c>
      <c r="C12" s="138"/>
      <c r="D12" s="139"/>
      <c r="E12" s="139"/>
      <c r="F12" s="139"/>
      <c r="G12" s="139"/>
      <c r="H12" s="140" t="n">
        <f aca="false">C12+D12+E12+F12+G12</f>
        <v>0</v>
      </c>
      <c r="I12" s="141"/>
      <c r="J12" s="150"/>
      <c r="K12" s="143"/>
      <c r="L12" s="144"/>
      <c r="M12" s="145" t="n">
        <f aca="false">IF(H12&gt;0,$N$5*Smic1*J12,0)</f>
        <v>0</v>
      </c>
      <c r="N12" s="145" t="n">
        <f aca="false">IF(H12&gt;0,$N$5*Smic1*K12/8,0)</f>
        <v>0</v>
      </c>
      <c r="O12" s="151" t="n">
        <f aca="false">H12-M12-N12</f>
        <v>0</v>
      </c>
      <c r="P12" s="152"/>
      <c r="Q12" s="173"/>
      <c r="R12" s="173"/>
      <c r="S12" s="149"/>
    </row>
    <row r="13" customFormat="false" ht="18" hidden="false" customHeight="true" outlineLevel="0" collapsed="false">
      <c r="A13" s="98"/>
      <c r="B13" s="137" t="s">
        <v>55</v>
      </c>
      <c r="C13" s="138"/>
      <c r="D13" s="139"/>
      <c r="E13" s="139"/>
      <c r="F13" s="139"/>
      <c r="G13" s="139"/>
      <c r="H13" s="140" t="n">
        <f aca="false">C13+D13+E13+F13+G13</f>
        <v>0</v>
      </c>
      <c r="I13" s="141"/>
      <c r="J13" s="150"/>
      <c r="K13" s="143"/>
      <c r="L13" s="144"/>
      <c r="M13" s="145" t="n">
        <f aca="false">IF(H13&gt;0,$N$5*Smic1*J13,0)</f>
        <v>0</v>
      </c>
      <c r="N13" s="145" t="n">
        <f aca="false">IF(H13&gt;0,$N$5*Smic1*K13/8,0)</f>
        <v>0</v>
      </c>
      <c r="O13" s="151" t="n">
        <f aca="false">H13-M13-N13</f>
        <v>0</v>
      </c>
      <c r="P13" s="152"/>
      <c r="Q13" s="173"/>
      <c r="R13" s="173"/>
      <c r="S13" s="149"/>
    </row>
    <row r="14" customFormat="false" ht="18" hidden="false" customHeight="true" outlineLevel="0" collapsed="false">
      <c r="A14" s="98"/>
      <c r="B14" s="137" t="s">
        <v>56</v>
      </c>
      <c r="C14" s="138"/>
      <c r="D14" s="139"/>
      <c r="E14" s="139"/>
      <c r="F14" s="139"/>
      <c r="G14" s="139"/>
      <c r="H14" s="140" t="n">
        <f aca="false">C14+D14+E14+F14+G14</f>
        <v>0</v>
      </c>
      <c r="I14" s="141"/>
      <c r="J14" s="150"/>
      <c r="K14" s="143"/>
      <c r="L14" s="144"/>
      <c r="M14" s="145" t="n">
        <f aca="false">IF(H14&gt;0,$N$5*Smic1*J14,0)</f>
        <v>0</v>
      </c>
      <c r="N14" s="145" t="n">
        <f aca="false">IF(H14&gt;0,$N$5*Smic1*K14/8,0)</f>
        <v>0</v>
      </c>
      <c r="O14" s="151" t="n">
        <f aca="false">H14-M14-N14</f>
        <v>0</v>
      </c>
      <c r="P14" s="152"/>
      <c r="Q14" s="173"/>
      <c r="R14" s="173"/>
      <c r="S14" s="149"/>
    </row>
    <row r="15" customFormat="false" ht="18" hidden="false" customHeight="true" outlineLevel="0" collapsed="false">
      <c r="A15" s="98"/>
      <c r="B15" s="137" t="s">
        <v>57</v>
      </c>
      <c r="C15" s="138"/>
      <c r="D15" s="139"/>
      <c r="E15" s="139"/>
      <c r="F15" s="139"/>
      <c r="G15" s="139"/>
      <c r="H15" s="140" t="n">
        <f aca="false">C15+D15+E15+F15+G15</f>
        <v>0</v>
      </c>
      <c r="I15" s="141"/>
      <c r="J15" s="150"/>
      <c r="K15" s="143"/>
      <c r="L15" s="144"/>
      <c r="M15" s="145" t="n">
        <f aca="false">IF(H15&gt;0,$N$5*Smic1*J15,0)</f>
        <v>0</v>
      </c>
      <c r="N15" s="145" t="n">
        <f aca="false">IF(H15&gt;0,$N$5*Smic1*K15/8,0)</f>
        <v>0</v>
      </c>
      <c r="O15" s="151" t="n">
        <f aca="false">H15-M15-N15</f>
        <v>0</v>
      </c>
      <c r="P15" s="152"/>
      <c r="Q15" s="173"/>
      <c r="R15" s="173"/>
      <c r="S15" s="149"/>
    </row>
    <row r="16" customFormat="false" ht="18" hidden="false" customHeight="true" outlineLevel="0" collapsed="false">
      <c r="A16" s="98"/>
      <c r="B16" s="137" t="s">
        <v>58</v>
      </c>
      <c r="C16" s="138"/>
      <c r="D16" s="139"/>
      <c r="E16" s="139"/>
      <c r="F16" s="139"/>
      <c r="G16" s="139"/>
      <c r="H16" s="140" t="n">
        <f aca="false">C16+D16+E16+F16+G16</f>
        <v>0</v>
      </c>
      <c r="I16" s="141"/>
      <c r="J16" s="150"/>
      <c r="K16" s="143"/>
      <c r="L16" s="144"/>
      <c r="M16" s="145" t="n">
        <f aca="false">IF(H16&gt;0,$N$5*Smic1*J16,0)</f>
        <v>0</v>
      </c>
      <c r="N16" s="145" t="n">
        <f aca="false">IF(H16&gt;0,$N$5*Smic1*K16/8,0)</f>
        <v>0</v>
      </c>
      <c r="O16" s="151" t="n">
        <f aca="false">H16-M16-N16</f>
        <v>0</v>
      </c>
      <c r="P16" s="152"/>
      <c r="Q16" s="173"/>
      <c r="R16" s="173"/>
      <c r="S16" s="149"/>
    </row>
    <row r="17" customFormat="false" ht="18" hidden="false" customHeight="true" outlineLevel="0" collapsed="false">
      <c r="A17" s="98"/>
      <c r="B17" s="137" t="s">
        <v>59</v>
      </c>
      <c r="C17" s="138"/>
      <c r="D17" s="139"/>
      <c r="E17" s="139"/>
      <c r="F17" s="139"/>
      <c r="G17" s="139"/>
      <c r="H17" s="140" t="n">
        <f aca="false">C17+D17+E17+F17+G17</f>
        <v>0</v>
      </c>
      <c r="I17" s="141"/>
      <c r="J17" s="150"/>
      <c r="K17" s="143"/>
      <c r="L17" s="144"/>
      <c r="M17" s="145" t="n">
        <f aca="false">IF(H17&gt;0,$N$5*Smic1*J17,0)</f>
        <v>0</v>
      </c>
      <c r="N17" s="145" t="n">
        <f aca="false">IF(H17&gt;0,$N$5*Smic1*K17/8,0)</f>
        <v>0</v>
      </c>
      <c r="O17" s="151" t="n">
        <f aca="false">H17-M17-N17</f>
        <v>0</v>
      </c>
      <c r="P17" s="152"/>
      <c r="Q17" s="173"/>
      <c r="R17" s="173"/>
      <c r="S17" s="149"/>
    </row>
    <row r="18" customFormat="false" ht="18" hidden="false" customHeight="true" outlineLevel="0" collapsed="false">
      <c r="A18" s="98"/>
      <c r="B18" s="137" t="s">
        <v>60</v>
      </c>
      <c r="C18" s="138"/>
      <c r="D18" s="139"/>
      <c r="E18" s="139"/>
      <c r="F18" s="139"/>
      <c r="G18" s="139"/>
      <c r="H18" s="140" t="n">
        <f aca="false">C18+D18+E18+F18+G18</f>
        <v>0</v>
      </c>
      <c r="I18" s="141"/>
      <c r="J18" s="150"/>
      <c r="K18" s="143"/>
      <c r="L18" s="144"/>
      <c r="M18" s="145" t="n">
        <f aca="false">IF(H18&gt;0,$N$5*Smic1*J18,0)</f>
        <v>0</v>
      </c>
      <c r="N18" s="145" t="n">
        <f aca="false">IF(H18&gt;0,$N$5*Smic1*K18/8,0)</f>
        <v>0</v>
      </c>
      <c r="O18" s="151" t="n">
        <f aca="false">H18-M18-N18</f>
        <v>0</v>
      </c>
      <c r="P18" s="152"/>
      <c r="Q18" s="173"/>
      <c r="R18" s="173"/>
      <c r="S18" s="149"/>
    </row>
    <row r="19" customFormat="false" ht="18" hidden="false" customHeight="true" outlineLevel="0" collapsed="false">
      <c r="A19" s="98"/>
      <c r="B19" s="137" t="s">
        <v>61</v>
      </c>
      <c r="C19" s="138"/>
      <c r="D19" s="139"/>
      <c r="E19" s="139"/>
      <c r="F19" s="139"/>
      <c r="G19" s="139"/>
      <c r="H19" s="140" t="n">
        <f aca="false">C19+D19+E19+F19+G19</f>
        <v>0</v>
      </c>
      <c r="I19" s="141"/>
      <c r="J19" s="150"/>
      <c r="K19" s="143"/>
      <c r="L19" s="144"/>
      <c r="M19" s="145" t="n">
        <f aca="false">IF(H19&gt;0,$N$5*Smic1*J19,0)</f>
        <v>0</v>
      </c>
      <c r="N19" s="145" t="n">
        <f aca="false">IF(H19&gt;0,$N$5*Smic1*K19/8,0)</f>
        <v>0</v>
      </c>
      <c r="O19" s="151" t="n">
        <f aca="false">H19-M19-N19</f>
        <v>0</v>
      </c>
      <c r="P19" s="152"/>
      <c r="Q19" s="173"/>
      <c r="R19" s="173"/>
      <c r="S19" s="149"/>
    </row>
    <row r="20" customFormat="false" ht="18" hidden="false" customHeight="true" outlineLevel="0" collapsed="false">
      <c r="A20" s="98"/>
      <c r="B20" s="137" t="s">
        <v>62</v>
      </c>
      <c r="C20" s="138"/>
      <c r="D20" s="139"/>
      <c r="E20" s="139"/>
      <c r="F20" s="139"/>
      <c r="G20" s="139"/>
      <c r="H20" s="140" t="n">
        <f aca="false">C20+D20+E20+F20+G20</f>
        <v>0</v>
      </c>
      <c r="I20" s="141"/>
      <c r="J20" s="150"/>
      <c r="K20" s="143"/>
      <c r="L20" s="144"/>
      <c r="M20" s="145" t="n">
        <f aca="false">IF(H20&gt;0,$N$5*Smic1*J20,0)</f>
        <v>0</v>
      </c>
      <c r="N20" s="145" t="n">
        <f aca="false">IF(H20&gt;0,$N$5*Smic1*K20/8,0)</f>
        <v>0</v>
      </c>
      <c r="O20" s="151" t="n">
        <f aca="false">H20-M20-N20</f>
        <v>0</v>
      </c>
      <c r="P20" s="152"/>
      <c r="Q20" s="173"/>
      <c r="R20" s="173"/>
      <c r="S20" s="149"/>
    </row>
    <row r="21" customFormat="false" ht="18" hidden="false" customHeight="true" outlineLevel="0" collapsed="false">
      <c r="A21" s="98"/>
      <c r="B21" s="137" t="s">
        <v>63</v>
      </c>
      <c r="C21" s="138"/>
      <c r="D21" s="139"/>
      <c r="E21" s="139"/>
      <c r="F21" s="139"/>
      <c r="G21" s="139"/>
      <c r="H21" s="140" t="n">
        <f aca="false">C21+D21+E21+F21+G21</f>
        <v>0</v>
      </c>
      <c r="I21" s="141"/>
      <c r="J21" s="150"/>
      <c r="K21" s="143"/>
      <c r="L21" s="144"/>
      <c r="M21" s="145" t="n">
        <f aca="false">IF(H21&gt;0,$N$5*Smic1*J21,0)</f>
        <v>0</v>
      </c>
      <c r="N21" s="145" t="n">
        <f aca="false">IF(H21&gt;0,$N$5*Smic1*K21/8,0)</f>
        <v>0</v>
      </c>
      <c r="O21" s="151" t="n">
        <f aca="false">H21-M21-N21</f>
        <v>0</v>
      </c>
      <c r="P21" s="152"/>
      <c r="Q21" s="173"/>
      <c r="R21" s="173"/>
      <c r="S21" s="149"/>
    </row>
    <row r="22" customFormat="false" ht="20.1" hidden="false" customHeight="true" outlineLevel="0" collapsed="false">
      <c r="A22" s="98"/>
      <c r="B22" s="137" t="s">
        <v>64</v>
      </c>
      <c r="C22" s="154" t="n">
        <f aca="false">SUBTOTAL(109,C10:C21)</f>
        <v>0</v>
      </c>
      <c r="D22" s="154" t="n">
        <f aca="false">SUBTOTAL(109,D10:D21)</f>
        <v>0</v>
      </c>
      <c r="E22" s="154" t="n">
        <f aca="false">SUBTOTAL(109,E10:E21)</f>
        <v>0</v>
      </c>
      <c r="F22" s="154" t="n">
        <f aca="false">SUBTOTAL(109,F10:F21)</f>
        <v>0</v>
      </c>
      <c r="G22" s="154" t="n">
        <f aca="false">SUBTOTAL(109,G10:G21)</f>
        <v>0</v>
      </c>
      <c r="H22" s="155" t="n">
        <f aca="false">SUBTOTAL(109,H10:H21)</f>
        <v>0</v>
      </c>
      <c r="I22" s="156" t="n">
        <f aca="false">SUBTOTAL(109,I10:I21)</f>
        <v>0</v>
      </c>
      <c r="J22" s="157" t="n">
        <f aca="false">SUBTOTAL(109,J10:J21)</f>
        <v>0</v>
      </c>
      <c r="K22" s="158" t="n">
        <f aca="false">SUBTOTAL(109,K10:K21)</f>
        <v>0</v>
      </c>
      <c r="L22" s="159" t="n">
        <f aca="false">SUBTOTAL(109,L10:L21)</f>
        <v>0</v>
      </c>
      <c r="M22" s="154" t="n">
        <f aca="false">SUBTOTAL(109,M10:M21)</f>
        <v>0</v>
      </c>
      <c r="N22" s="154" t="n">
        <f aca="false">SUBTOTAL(109,N10:N21)</f>
        <v>0</v>
      </c>
      <c r="O22" s="160" t="n">
        <f aca="false">SUBTOTAL(109,O10:O21)</f>
        <v>0</v>
      </c>
      <c r="P22" s="156"/>
      <c r="Q22" s="154" t="n">
        <f aca="false">SUBTOTAL(109,Q10:Q21)</f>
        <v>0</v>
      </c>
      <c r="R22" s="161" t="n">
        <f aca="false">SUBTOTAL(109,R10:R21)</f>
        <v>0</v>
      </c>
      <c r="S22" s="162"/>
    </row>
    <row r="23" customFormat="false" ht="24.95" hidden="false" customHeight="true" outlineLevel="0" collapsed="false">
      <c r="A23" s="98"/>
      <c r="B23" s="163"/>
      <c r="C23" s="163"/>
      <c r="D23" s="163"/>
      <c r="E23" s="164"/>
      <c r="F23" s="163"/>
      <c r="G23" s="163"/>
      <c r="H23" s="163"/>
      <c r="I23" s="165"/>
      <c r="J23" s="163"/>
      <c r="K23" s="163"/>
      <c r="L23" s="163"/>
      <c r="M23" s="163"/>
      <c r="N23" s="163"/>
      <c r="O23" s="163"/>
      <c r="P23" s="163"/>
      <c r="Q23" s="149"/>
    </row>
    <row r="24" customFormat="false" ht="30" hidden="false" customHeight="true" outlineLevel="0" collapsed="false">
      <c r="A24" s="98"/>
      <c r="B24" s="163"/>
      <c r="C24" s="163"/>
      <c r="D24" s="163"/>
      <c r="E24" s="164"/>
      <c r="F24" s="163"/>
      <c r="G24" s="163"/>
      <c r="H24" s="163"/>
      <c r="I24" s="165"/>
      <c r="J24" s="163"/>
      <c r="M24" s="163"/>
      <c r="N24" s="163"/>
      <c r="O24" s="163"/>
      <c r="P24" s="163"/>
      <c r="Q24" s="163"/>
    </row>
    <row r="25" customFormat="false" ht="15" hidden="false" customHeight="false" outlineLevel="0" collapsed="false">
      <c r="Q25" s="163"/>
    </row>
    <row r="26" customFormat="false" ht="15" hidden="false" customHeight="false" outlineLevel="0" collapsed="false">
      <c r="B26" s="98"/>
      <c r="C26" s="98"/>
      <c r="D26" s="98"/>
      <c r="E26" s="166"/>
      <c r="F26" s="98"/>
      <c r="G26" s="98"/>
      <c r="H26" s="98"/>
      <c r="I26" s="167"/>
      <c r="J26" s="98"/>
      <c r="K26" s="98"/>
      <c r="L26" s="98"/>
      <c r="M26" s="98"/>
      <c r="N26" s="98"/>
      <c r="O26" s="98"/>
      <c r="P26" s="98"/>
      <c r="Q26" s="163"/>
    </row>
    <row r="27" customFormat="false" ht="15" hidden="false" customHeight="false" outlineLevel="0" collapsed="false">
      <c r="B27" s="98"/>
      <c r="C27" s="98"/>
      <c r="D27" s="98"/>
      <c r="E27" s="166"/>
      <c r="F27" s="98"/>
      <c r="G27" s="98"/>
      <c r="H27" s="98"/>
      <c r="I27" s="167"/>
      <c r="J27" s="98"/>
      <c r="K27" s="98"/>
      <c r="L27" s="98"/>
      <c r="M27" s="98"/>
      <c r="N27" s="98"/>
      <c r="O27" s="98"/>
      <c r="P27" s="98"/>
    </row>
    <row r="28" customFormat="false" ht="15" hidden="false" customHeight="false" outlineLevel="0" collapsed="false">
      <c r="B28" s="98"/>
      <c r="C28" s="98"/>
      <c r="D28" s="98"/>
      <c r="E28" s="166"/>
      <c r="F28" s="98"/>
      <c r="G28" s="98"/>
      <c r="H28" s="98"/>
      <c r="I28" s="167"/>
      <c r="J28" s="98"/>
      <c r="K28" s="98"/>
      <c r="L28" s="98"/>
      <c r="M28" s="98"/>
      <c r="N28" s="98"/>
      <c r="O28" s="98"/>
      <c r="P28" s="98"/>
    </row>
    <row r="29" customFormat="false" ht="15" hidden="false" customHeight="false" outlineLevel="0" collapsed="false">
      <c r="B29" s="98"/>
      <c r="C29" s="98"/>
      <c r="D29" s="98"/>
      <c r="E29" s="166"/>
      <c r="F29" s="98"/>
      <c r="G29" s="98"/>
      <c r="H29" s="98"/>
      <c r="I29" s="167"/>
      <c r="J29" s="98"/>
      <c r="K29" s="98"/>
      <c r="L29" s="98"/>
      <c r="M29" s="98"/>
      <c r="N29" s="98"/>
      <c r="O29" s="98"/>
      <c r="P29" s="98"/>
    </row>
    <row r="30" customFormat="false" ht="15" hidden="false" customHeight="false" outlineLevel="0" collapsed="false">
      <c r="B30" s="98"/>
      <c r="C30" s="98"/>
      <c r="D30" s="98"/>
      <c r="E30" s="166"/>
      <c r="F30" s="98"/>
      <c r="G30" s="98"/>
      <c r="H30" s="98"/>
      <c r="I30" s="167"/>
      <c r="J30" s="98"/>
      <c r="K30" s="98"/>
      <c r="L30" s="98"/>
      <c r="M30" s="98"/>
      <c r="N30" s="98"/>
      <c r="O30" s="98"/>
      <c r="P30" s="98"/>
    </row>
    <row r="31" customFormat="false" ht="15" hidden="false" customHeight="false" outlineLevel="0" collapsed="false">
      <c r="B31" s="98"/>
      <c r="C31" s="98"/>
      <c r="D31" s="98"/>
      <c r="E31" s="166"/>
      <c r="F31" s="98"/>
      <c r="G31" s="98"/>
      <c r="H31" s="98"/>
      <c r="I31" s="167"/>
      <c r="J31" s="98"/>
      <c r="K31" s="98"/>
      <c r="L31" s="98"/>
      <c r="M31" s="98"/>
      <c r="N31" s="98"/>
      <c r="O31" s="98"/>
      <c r="P31" s="98"/>
    </row>
    <row r="32" customFormat="false" ht="1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9"/>
      <c r="P32" s="98"/>
    </row>
    <row r="33" customFormat="fals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9"/>
      <c r="P33" s="98"/>
    </row>
    <row r="34" customFormat="false" ht="1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98"/>
      <c r="P34" s="98"/>
    </row>
    <row r="35" customFormat="false" ht="1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98"/>
      <c r="P35" s="98"/>
    </row>
    <row r="36" customFormat="false" ht="15" hidden="false" customHeight="false" outlineLevel="0" collapsed="false"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98"/>
      <c r="P36" s="98"/>
    </row>
    <row r="37" customFormat="false" ht="15" hidden="false" customHeight="false" outlineLevel="0" collapsed="false">
      <c r="B37" s="98"/>
      <c r="C37" s="98"/>
      <c r="D37" s="98"/>
      <c r="E37" s="166"/>
      <c r="F37" s="98"/>
      <c r="G37" s="98"/>
      <c r="H37" s="98"/>
      <c r="I37" s="167"/>
      <c r="J37" s="98"/>
      <c r="K37" s="98"/>
      <c r="L37" s="98"/>
      <c r="M37" s="98"/>
      <c r="N37" s="98"/>
      <c r="O37" s="98"/>
      <c r="P37" s="98"/>
    </row>
  </sheetData>
  <sheetProtection sheet="true" objects="true" scenarios="true" selectLockedCells="true"/>
  <mergeCells count="15">
    <mergeCell ref="B1:R1"/>
    <mergeCell ref="C2:E2"/>
    <mergeCell ref="C3:G3"/>
    <mergeCell ref="C4:D4"/>
    <mergeCell ref="C5:D5"/>
    <mergeCell ref="N5:O5"/>
    <mergeCell ref="B7:H7"/>
    <mergeCell ref="J7:O7"/>
    <mergeCell ref="C8:I8"/>
    <mergeCell ref="J8:P8"/>
    <mergeCell ref="B32:N32"/>
    <mergeCell ref="B33:N33"/>
    <mergeCell ref="B34:N34"/>
    <mergeCell ref="B35:N35"/>
    <mergeCell ref="B36:N36"/>
  </mergeCells>
  <conditionalFormatting sqref="C3:C4">
    <cfRule type="expression" priority="2" aboveAverage="0" equalAverage="0" bottom="0" percent="0" rank="0" text="" dxfId="11">
      <formula>C3=""</formula>
    </cfRule>
  </conditionalFormatting>
  <conditionalFormatting sqref="C22:R22">
    <cfRule type="expression" priority="3" aboveAverage="0" equalAverage="0" bottom="0" percent="0" rank="0" text="" dxfId="12">
      <formula>$C$22="erreur"</formula>
    </cfRule>
  </conditionalFormatting>
  <dataValidations count="2">
    <dataValidation allowBlank="true" error="Nombre entier uniquement" errorStyle="stop" operator="between" showDropDown="false" showErrorMessage="true" showInputMessage="false" sqref="J10:J21 L10:L21" type="whole">
      <formula1>0</formula1>
      <formula2>42</formula2>
    </dataValidation>
    <dataValidation allowBlank="true" errorStyle="stop" operator="between" showDropDown="false" showErrorMessage="true" showInputMessage="false" sqref="N6" type="list">
      <formula1>GH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9:43:46Z</dcterms:created>
  <dc:creator>Subias;Véro</dc:creator>
  <dc:description/>
  <dc:language>en-US</dc:language>
  <cp:lastModifiedBy>Véro</cp:lastModifiedBy>
  <cp:lastPrinted>2021-04-30T07:17:37Z</cp:lastPrinted>
  <dcterms:modified xsi:type="dcterms:W3CDTF">2021-05-12T12:40:16Z</dcterms:modified>
  <cp:revision>0</cp:revision>
  <dc:subject/>
  <dc:title/>
</cp:coreProperties>
</file>