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 complète" sheetId="1" state="visible" r:id="rId2"/>
    <sheet name="Année incomplète" sheetId="2" state="visible" r:id="rId3"/>
  </sheets>
  <definedNames>
    <definedName function="false" hidden="false" localSheetId="1" name="_xlnm.Print_Area" vbProcedure="false">'Année incomplète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0,25 pour une semaine travaillé dans le mois
Mettre 0,50 pour 2 semaines
Mettre 0,75 pour 3 semaines
Mettre 1 pour 1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7</xdr:row>
                <xdr:rowOff>24</xdr:rowOff>
              </xdr:from>
              <xdr:to>
                <xdr:col>2</xdr:col>
                <xdr:colOff>58</xdr:colOff>
                <xdr:row>20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2</xdr:rowOff>
              </xdr:from>
              <xdr:to>
                <xdr:col>6</xdr:col>
                <xdr:colOff>17</xdr:colOff>
                <xdr:row>5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3</xdr:row>
                <xdr:rowOff>7</xdr:rowOff>
              </xdr:from>
              <xdr:to>
                <xdr:col>4</xdr:col>
                <xdr:colOff>63</xdr:colOff>
                <xdr:row>50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3</xdr:row>
                <xdr:rowOff>7</xdr:rowOff>
              </xdr:from>
              <xdr:to>
                <xdr:col>5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3</xdr:row>
                <xdr:rowOff>7</xdr:rowOff>
              </xdr:from>
              <xdr:to>
                <xdr:col>6</xdr:col>
                <xdr:colOff>27</xdr:colOff>
                <xdr:row>50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Nombre de jours travaillés par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1</xdr:row>
                <xdr:rowOff>7</xdr:rowOff>
              </xdr:from>
              <xdr:to>
                <xdr:col>7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Nombre d'heures par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7</xdr:rowOff>
              </xdr:from>
              <xdr:to>
                <xdr:col>8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Taux horaire b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</xdr:row>
                <xdr:rowOff>7</xdr:rowOff>
              </xdr:from>
              <xdr:to>
                <xdr:col>8</xdr:col>
                <xdr:colOff>31</xdr:colOff>
                <xdr:row>17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Florence:
</t>
        </r>
        <r>
          <rPr>
            <sz val="9"/>
            <color rgb="FF000000"/>
            <rFont val="Tahoma"/>
            <family val="2"/>
          </rPr>
          <t xml:space="preserve">les jours de fractionnement ne se calculent qu'au 31 octobre sur les congés restants à prendre et sur 24 j ouvrables max sans les j enfants, ne peuvent se faire payer que si le contrat s'arrête entre le 01/11 et le 30/04 sinon uniquement pris en temp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27</xdr:colOff>
                <xdr:row>23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david:
En Jours ouv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6</xdr:row>
                <xdr:rowOff>7</xdr:rowOff>
              </xdr:from>
              <xdr:to>
                <xdr:col>7</xdr:col>
                <xdr:colOff>25</xdr:colOff>
                <xdr:row>2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3</xdr:row>
                <xdr:rowOff>7</xdr:rowOff>
              </xdr:from>
              <xdr:to>
                <xdr:col>7</xdr:col>
                <xdr:colOff>25</xdr:colOff>
                <xdr:row>50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7</xdr:rowOff>
              </xdr:from>
              <xdr:to>
                <xdr:col>8</xdr:col>
                <xdr:colOff>12</xdr:colOff>
                <xdr:row>50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</xdr:row>
                <xdr:rowOff>7</xdr:rowOff>
              </xdr:from>
              <xdr:to>
                <xdr:col>8</xdr:col>
                <xdr:colOff>66</xdr:colOff>
                <xdr:row>5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3</xdr:row>
                <xdr:rowOff>7</xdr:rowOff>
              </xdr:from>
              <xdr:to>
                <xdr:col>9</xdr:col>
                <xdr:colOff>43</xdr:colOff>
                <xdr:row>50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3</xdr:row>
                <xdr:rowOff>7</xdr:rowOff>
              </xdr:from>
              <xdr:to>
                <xdr:col>10</xdr:col>
                <xdr:colOff>38</xdr:colOff>
                <xdr:row>50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3</xdr:row>
                <xdr:rowOff>7</xdr:rowOff>
              </xdr:from>
              <xdr:to>
                <xdr:col>11</xdr:col>
                <xdr:colOff>34</xdr:colOff>
                <xdr:row>50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3</xdr:row>
                <xdr:rowOff>7</xdr:rowOff>
              </xdr:from>
              <xdr:to>
                <xdr:col>12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7</xdr:rowOff>
              </xdr:from>
              <xdr:to>
                <xdr:col>12</xdr:col>
                <xdr:colOff>80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Nombre semaines travaillée du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</xdr:row>
                <xdr:rowOff>17</xdr:rowOff>
              </xdr:from>
              <xdr:to>
                <xdr:col>2</xdr:col>
                <xdr:colOff>20</xdr:colOff>
                <xdr:row>8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Congés acquis l'année précédente pris en jours ouvr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3</xdr:col>
                <xdr:colOff>7</xdr:colOff>
                <xdr:row>28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1</xdr:row>
                <xdr:rowOff>33</xdr:rowOff>
              </xdr:from>
              <xdr:to>
                <xdr:col>3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3</xdr:rowOff>
              </xdr:from>
              <xdr:to>
                <xdr:col>4</xdr:col>
                <xdr:colOff>32</xdr:colOff>
                <xdr:row>49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</xdr:row>
                <xdr:rowOff>3</xdr:rowOff>
              </xdr:from>
              <xdr:to>
                <xdr:col>5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5</xdr:col>
                <xdr:colOff>67</xdr:colOff>
                <xdr:row>4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ombre de semaine de CP acquis l'année précédente P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11</xdr:rowOff>
              </xdr:from>
              <xdr:to>
                <xdr:col>6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Nombre de jours travaillés par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0</xdr:rowOff>
              </xdr:from>
              <xdr:to>
                <xdr:col>6</xdr:col>
                <xdr:colOff>68</xdr:colOff>
                <xdr:row>20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Nombre d'heures par j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0</xdr:rowOff>
              </xdr:from>
              <xdr:to>
                <xdr:col>7</xdr:col>
                <xdr:colOff>15</xdr:colOff>
                <xdr:row>21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Taux horaire b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</xdr:rowOff>
              </xdr:from>
              <xdr:to>
                <xdr:col>7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Florence:
</t>
        </r>
        <r>
          <rPr>
            <sz val="9"/>
            <color rgb="FF000000"/>
            <rFont val="Tahoma"/>
            <family val="2"/>
          </rPr>
          <t xml:space="preserve">les jours de fractionnement ne se calculent qu'au 31 octobre sur les congés restants à prendre et sur 24 j ouvrables max sans les j enfants, ne peuvent se faire payer que si le contrat s'arrête entre le 01/11 et le 30/04 sinon uniquement pris en temp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9</xdr:col>
                <xdr:colOff>34</xdr:colOff>
                <xdr:row>21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Ecrire le nombre de mois travaillés pour déterminer la limite des congés ma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9</xdr:rowOff>
              </xdr:from>
              <xdr:to>
                <xdr:col>7</xdr:col>
                <xdr:colOff>35</xdr:colOff>
                <xdr:row>1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2</xdr:row>
                <xdr:rowOff>3</xdr:rowOff>
              </xdr:from>
              <xdr:to>
                <xdr:col>6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2</xdr:row>
                <xdr:rowOff>3</xdr:rowOff>
              </xdr:from>
              <xdr:to>
                <xdr:col>7</xdr:col>
                <xdr:colOff>28</xdr:colOff>
                <xdr:row>49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2</xdr:row>
                <xdr:rowOff>3</xdr:rowOff>
              </xdr:from>
              <xdr:to>
                <xdr:col>8</xdr:col>
                <xdr:colOff>28</xdr:colOff>
                <xdr:row>49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2</xdr:row>
                <xdr:rowOff>3</xdr:rowOff>
              </xdr:from>
              <xdr:to>
                <xdr:col>9</xdr:col>
                <xdr:colOff>2</xdr:colOff>
                <xdr:row>49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3</xdr:rowOff>
              </xdr:from>
              <xdr:to>
                <xdr:col>10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2</xdr:row>
                <xdr:rowOff>3</xdr:rowOff>
              </xdr:from>
              <xdr:to>
                <xdr:col>11</xdr:col>
                <xdr:colOff>10</xdr:colOff>
                <xdr:row>49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2</xdr:row>
                <xdr:rowOff>3</xdr:rowOff>
              </xdr:from>
              <xdr:to>
                <xdr:col>11</xdr:col>
                <xdr:colOff>67</xdr:colOff>
                <xdr:row>49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Mettre salaire  brut du mois hors congés pay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2</xdr:row>
                <xdr:rowOff>3</xdr:rowOff>
              </xdr:from>
              <xdr:to>
                <xdr:col>12</xdr:col>
                <xdr:colOff>47</xdr:colOff>
                <xdr:row>49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david:
</t>
        </r>
        <r>
          <rPr>
            <sz val="8"/>
            <color rgb="FF000000"/>
            <rFont val="Tahoma"/>
            <family val="2"/>
          </rPr>
          <t xml:space="preserve">Jours ouvrés habituellement travail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5</xdr:rowOff>
              </xdr:from>
              <xdr:to>
                <xdr:col>14</xdr:col>
                <xdr:colOff>3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6">
  <si>
    <t xml:space="preserve">ANNEE :</t>
  </si>
  <si>
    <t xml:space="preserve">NOM :</t>
  </si>
  <si>
    <t xml:space="preserve">Comparatif du montant des congés payés et du temps validé et calcul de l'indemnité compensatrice de congés payés</t>
  </si>
  <si>
    <t xml:space="preserve">MAINTIEN SALAIRE Année complète</t>
  </si>
  <si>
    <t xml:space="preserve">Mois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nnée Complète</t>
  </si>
  <si>
    <t xml:space="preserve">Nbre jours de congés payés</t>
  </si>
  <si>
    <t xml:space="preserve">Nombre jours travaillés par semaine :</t>
  </si>
  <si>
    <t xml:space="preserve">Nombre d'heures par jour :</t>
  </si>
  <si>
    <t xml:space="preserve">Taux horaire brut :</t>
  </si>
  <si>
    <t xml:space="preserve">Jrs supp ( -15 ans)</t>
  </si>
  <si>
    <t xml:space="preserve">Jrs supp (fractionnement)</t>
  </si>
  <si>
    <t xml:space="preserve">Congés acquis pris :</t>
  </si>
  <si>
    <t xml:space="preserve">Année Complète, CP en maintien de salaire</t>
  </si>
  <si>
    <t xml:space="preserve">METHODE 10%  Année complète</t>
  </si>
  <si>
    <t xml:space="preserve">Sal brut du mois</t>
  </si>
  <si>
    <t xml:space="preserve">CP 10 %</t>
  </si>
  <si>
    <t xml:space="preserve">ATTENTION LES CASES DES 2 METHODES DE CALCUL DOIVENT ETRE REMPLIES</t>
  </si>
  <si>
    <t xml:space="preserve">FICHE EXPLICATIVE POUR LES PARENTS</t>
  </si>
  <si>
    <t xml:space="preserve">On calcule d'abord le nombre de jours ouvrables acquis (nombre de mois travaillés X 2,5)</t>
  </si>
  <si>
    <t xml:space="preserve">soit :</t>
  </si>
  <si>
    <t xml:space="preserve">X</t>
  </si>
  <si>
    <t xml:space="preserve">=</t>
  </si>
  <si>
    <t xml:space="preserve">On ajoute éventuellement les jours supplémentaires enfants -15 ans :</t>
  </si>
  <si>
    <t xml:space="preserve">+</t>
  </si>
  <si>
    <t xml:space="preserve">sans dépasser 30 jours  maxi par an</t>
  </si>
  <si>
    <t xml:space="preserve">On ajoute éventuellement les jours supplémentaires de fractionnement :</t>
  </si>
  <si>
    <t xml:space="preserve">arrondi au nombre supérieur</t>
  </si>
  <si>
    <t xml:space="preserve">donne :</t>
  </si>
  <si>
    <t xml:space="preserve">jours ouvrables</t>
  </si>
  <si>
    <t xml:space="preserve">On enlève éventuellement les congés acquis pris :</t>
  </si>
  <si>
    <t xml:space="preserve">-</t>
  </si>
  <si>
    <t xml:space="preserve">On transforme ce nombre de jours ouvrables en jours ouvrés (la formule est : nombre jrs ouvrables X nombre jrs travaillés dans la semaine / par 6)</t>
  </si>
  <si>
    <t xml:space="preserve">/     6 =</t>
  </si>
  <si>
    <t xml:space="preserve">jours ouvrés</t>
  </si>
  <si>
    <t xml:space="preserve">On calcule ensuite les salaires perçus si le salarié avait travaillé ces jours ouvrés</t>
  </si>
  <si>
    <t xml:space="preserve">Le salarié travaille</t>
  </si>
  <si>
    <t xml:space="preserve">jours par semaine et </t>
  </si>
  <si>
    <t xml:space="preserve">heures par jour soit </t>
  </si>
  <si>
    <t xml:space="preserve">heures par semaine</t>
  </si>
  <si>
    <t xml:space="preserve">nombre jours ouvrés X nombre d'heures par jour X taux horaire brut</t>
  </si>
  <si>
    <t xml:space="preserve">Soit un maintien de salaire de :</t>
  </si>
  <si>
    <t xml:space="preserve">Pour la règle du 10è, on prend 10% du cumul des salaires brut</t>
  </si>
  <si>
    <t xml:space="preserve">Le total des salaires est de :</t>
  </si>
  <si>
    <t xml:space="preserve">euros</t>
  </si>
  <si>
    <t xml:space="preserve">On calcule 10% de la somme :</t>
  </si>
  <si>
    <t xml:space="preserve">10   /    100   =</t>
  </si>
  <si>
    <t xml:space="preserve">          A cette somme on enlève les congés déjà acquis pris soit : </t>
  </si>
  <si>
    <t xml:space="preserve">jours</t>
  </si>
  <si>
    <t xml:space="preserve">Le nombre de jours ouvrables acquis est de </t>
  </si>
  <si>
    <t xml:space="preserve">jours avant déduction des congés pris</t>
  </si>
  <si>
    <t xml:space="preserve">soit en jours ouvrés (la formule est : nombre jrs ouvrables X nombre jrs travaillés dans la semaine / par 6): </t>
  </si>
  <si>
    <t xml:space="preserve"> /   6 =</t>
  </si>
  <si>
    <t xml:space="preserve">nombre jours ouvrés X nombre d'heure par jour X taux horaire brut</t>
  </si>
  <si>
    <t xml:space="preserve">S'il n'y a pas de congés pris le maintien de salaire est de :</t>
  </si>
  <si>
    <t xml:space="preserve">Donc pour les </t>
  </si>
  <si>
    <t xml:space="preserve">jours pris le maintien de salaires était de :</t>
  </si>
  <si>
    <t xml:space="preserve">(maintien salaire sans congés pris X nombre congés pris ouvrés / nombre jours ouvrés acquis avant déduction congés pris)</t>
  </si>
  <si>
    <t xml:space="preserve"> /</t>
  </si>
  <si>
    <t xml:space="preserve">Le calcul de l'indemnité avec les 10% est :</t>
  </si>
  <si>
    <t xml:space="preserve">Entre les deux méthodes on retient celle qui est la plus avantageuse pour le salarié.</t>
  </si>
  <si>
    <t xml:space="preserve">Soit un montant de congés payés de :</t>
  </si>
  <si>
    <t xml:space="preserve">Comparatif du montant des congés payés et calcul de l'indemnité compensatrice de congés payés</t>
  </si>
  <si>
    <t xml:space="preserve">MAINTIEN SALAIRE Année incomplète</t>
  </si>
  <si>
    <t xml:space="preserve">Année Incomplète</t>
  </si>
  <si>
    <t xml:space="preserve">Nbre de sem de CP acquis l'année précéd PRIS :</t>
  </si>
  <si>
    <t xml:space="preserve">Nombre de jours de congés ouvrables :</t>
  </si>
  <si>
    <t xml:space="preserve">Jours ouvrés habituellement travaillés :</t>
  </si>
  <si>
    <t xml:space="preserve">Nombre de mois travaillés</t>
  </si>
  <si>
    <t xml:space="preserve">Année Incomplète, CP en maintien de salaire</t>
  </si>
  <si>
    <t xml:space="preserve">METHODE 10%  Année incomplète</t>
  </si>
  <si>
    <t xml:space="preserve">congés acquis pris</t>
  </si>
  <si>
    <t xml:space="preserve">Valeur jour ouvrable année précédente</t>
  </si>
  <si>
    <t xml:space="preserve">Valeur jour ouvrables :</t>
  </si>
  <si>
    <t xml:space="preserve">Le nombre de semaines travaillées  pour l'année de référence + les semaines de congés de l'année précédente est de :</t>
  </si>
  <si>
    <t xml:space="preserve">Le salarié acquiert 2,5 jours pour 4 semaines travaillées soit dans le cas présent :</t>
  </si>
  <si>
    <t xml:space="preserve">On calcule d'abord le nombre de périodes de 4 semaines  :</t>
  </si>
  <si>
    <t xml:space="preserve">/4=</t>
  </si>
  <si>
    <t xml:space="preserve">On calcule ensuite le nombre de jours acquis :</t>
  </si>
  <si>
    <t xml:space="preserve">2,5 X</t>
  </si>
  <si>
    <t xml:space="preserve">Mais le nombre de jours acquis ne doit pas dépasser le nombre de mois travaillés  X 2,5 soit :</t>
  </si>
  <si>
    <t xml:space="preserve">X 2,5 =</t>
  </si>
  <si>
    <t xml:space="preserve">On ajoute à cette somme la valeur des congés pris, soit : </t>
  </si>
  <si>
    <t xml:space="preserve">Soit un total avec la règle du 10è d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  <numFmt numFmtId="169" formatCode="#,##0.00&quot; €&quot;"/>
    <numFmt numFmtId="170" formatCode="#,##0.00_ ;\-#,##0.00\ "/>
    <numFmt numFmtId="171" formatCode="_-* #,##0.00\ _€_-;\-* #,##0.00\ _€_-;_-* \-??\ _€_-;_-@_-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85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7.42"/>
    <col collapsed="false" customWidth="true" hidden="true" outlineLevel="0" max="14" min="14" style="1" width="2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2" t="s">
        <v>0</v>
      </c>
      <c r="F1" s="3" t="n">
        <v>2019</v>
      </c>
      <c r="G1" s="3"/>
      <c r="H1" s="4"/>
      <c r="I1" s="2" t="s">
        <v>1</v>
      </c>
      <c r="J1" s="5"/>
      <c r="K1" s="5"/>
      <c r="L1" s="5"/>
      <c r="M1" s="5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6" s="9" customFormat="true" ht="27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9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</row>
    <row r="8" customFormat="false" ht="25.5" hidden="false" customHeight="false" outlineLevel="0" collapsed="false">
      <c r="A8" s="10" t="s">
        <v>17</v>
      </c>
      <c r="B8" s="12" t="n">
        <v>0</v>
      </c>
      <c r="C8" s="12" t="n">
        <v>0</v>
      </c>
      <c r="D8" s="12" t="n">
        <v>0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0.37</v>
      </c>
      <c r="K8" s="12" t="n">
        <v>0</v>
      </c>
      <c r="L8" s="12" t="n">
        <v>0</v>
      </c>
      <c r="M8" s="12" t="n">
        <v>0</v>
      </c>
    </row>
    <row r="9" customFormat="false" ht="25.5" hidden="false" customHeight="false" outlineLevel="0" collapsed="false">
      <c r="A9" s="10" t="s">
        <v>18</v>
      </c>
      <c r="B9" s="13" t="n">
        <f aca="false">IF(B8&lt;1,B8*2.5,2.5)</f>
        <v>0</v>
      </c>
      <c r="C9" s="13" t="n">
        <f aca="false">IF(C8&lt;1,C8*2.5,2.5)</f>
        <v>0</v>
      </c>
      <c r="D9" s="13" t="n">
        <f aca="false">IF(D8&lt;1,D8*2.5,2.5)</f>
        <v>0</v>
      </c>
      <c r="E9" s="13" t="n">
        <f aca="false">IF(E8&lt;1,E8*2.5,2.5)</f>
        <v>2.5</v>
      </c>
      <c r="F9" s="13" t="n">
        <f aca="false">IF(F8&lt;1,F8*2.5,2.5)</f>
        <v>2.5</v>
      </c>
      <c r="G9" s="13" t="n">
        <f aca="false">IF(G8&lt;1,G8*2.5,2.5)</f>
        <v>2.5</v>
      </c>
      <c r="H9" s="13" t="n">
        <f aca="false">IF(H8&lt;1,H8*2.5,2.5)</f>
        <v>2.5</v>
      </c>
      <c r="I9" s="13" t="n">
        <f aca="false">IF(I8&lt;1,I8*2.5,2.5)</f>
        <v>2.5</v>
      </c>
      <c r="J9" s="13" t="n">
        <f aca="false">IF(J8&lt;1,J8*2.5,2.5)</f>
        <v>0.925</v>
      </c>
      <c r="K9" s="13" t="n">
        <f aca="false">IF(K8&lt;1,K8*2.5,2.5)</f>
        <v>0</v>
      </c>
      <c r="L9" s="13" t="n">
        <f aca="false">IF(L8&lt;1,L8*2.5,2.5)</f>
        <v>0</v>
      </c>
      <c r="M9" s="13" t="n">
        <f aca="false">IF(M8&lt;1,M8*2.5,2.5)</f>
        <v>0</v>
      </c>
      <c r="N9" s="14" t="n">
        <f aca="false">IF(ROUNDUP(SUM(B9:M9)+F16,0)&lt;=30,ROUNDUP(SUM(B9:M9)+F16+F17,0),30+F17)</f>
        <v>16</v>
      </c>
      <c r="O9" s="15" t="str">
        <f aca="false">N9&amp;" jrs"</f>
        <v>16 jrs</v>
      </c>
    </row>
    <row r="10" customFormat="false" ht="12.75" hidden="false" customHeight="false" outlineLevel="0" collapsed="false">
      <c r="O10" s="4"/>
    </row>
    <row r="11" customFormat="false" ht="12.75" hidden="false" customHeight="false" outlineLevel="0" collapsed="false">
      <c r="E11" s="16" t="s">
        <v>19</v>
      </c>
      <c r="F11" s="17" t="n">
        <v>5</v>
      </c>
      <c r="K11" s="4"/>
      <c r="L11" s="4"/>
      <c r="M11" s="18"/>
      <c r="N11" s="19" t="n">
        <f aca="false">+N9-F18</f>
        <v>14</v>
      </c>
      <c r="O11" s="20" t="str">
        <f aca="false">N11&amp;" jrs"</f>
        <v>14 jrs</v>
      </c>
      <c r="P11" s="4"/>
    </row>
    <row r="12" customFormat="false" ht="12.75" hidden="false" customHeight="false" outlineLevel="0" collapsed="false">
      <c r="E12" s="16" t="s">
        <v>20</v>
      </c>
      <c r="F12" s="17" t="n">
        <v>9.6</v>
      </c>
      <c r="K12" s="21"/>
      <c r="L12" s="22"/>
      <c r="M12" s="23"/>
      <c r="N12" s="24" t="n">
        <f aca="false">+N9-N11</f>
        <v>2</v>
      </c>
      <c r="O12" s="20" t="str">
        <f aca="false">N12&amp;" jrs"</f>
        <v>2 jrs</v>
      </c>
      <c r="P12" s="21"/>
    </row>
    <row r="13" customFormat="false" ht="12.75" hidden="false" customHeight="false" outlineLevel="0" collapsed="false">
      <c r="E13" s="16" t="s">
        <v>21</v>
      </c>
      <c r="F13" s="17" t="n">
        <v>4.74</v>
      </c>
      <c r="K13" s="21"/>
      <c r="L13" s="22"/>
      <c r="M13" s="23" t="n">
        <f aca="false">ROUNDUP((N9*F11/6),0)</f>
        <v>14</v>
      </c>
      <c r="N13" s="19" t="n">
        <f aca="false">ROUNDUP((F11*N11/6),0)</f>
        <v>12</v>
      </c>
      <c r="O13" s="20" t="str">
        <f aca="false">N13&amp;" jrs"</f>
        <v>12 jrs</v>
      </c>
      <c r="P13" s="21"/>
    </row>
    <row r="14" customFormat="false" ht="12.75" hidden="false" customHeight="false" outlineLevel="0" collapsed="false">
      <c r="B14" s="25"/>
      <c r="C14" s="25"/>
      <c r="D14" s="25"/>
      <c r="E14" s="26"/>
      <c r="F14" s="27"/>
      <c r="K14" s="21"/>
      <c r="L14" s="22"/>
      <c r="M14" s="23" t="n">
        <f aca="false">M13*F12</f>
        <v>134.4</v>
      </c>
      <c r="N14" s="19" t="n">
        <f aca="false">+N13*F12</f>
        <v>115.2</v>
      </c>
      <c r="O14" s="20" t="str">
        <f aca="false">N14&amp;" hrs"</f>
        <v>115.2 hrs</v>
      </c>
      <c r="P14" s="21"/>
    </row>
    <row r="15" customFormat="false" ht="12.75" hidden="false" customHeight="false" outlineLevel="0" collapsed="false">
      <c r="K15" s="21"/>
      <c r="L15" s="22"/>
      <c r="M15" s="23" t="n">
        <f aca="false">M14*F13</f>
        <v>637.056</v>
      </c>
      <c r="N15" s="19" t="n">
        <f aca="false">N14*F13</f>
        <v>546.048</v>
      </c>
      <c r="O15" s="28" t="n">
        <f aca="false">N15</f>
        <v>546.048</v>
      </c>
      <c r="P15" s="21"/>
    </row>
    <row r="16" customFormat="false" ht="12.75" hidden="false" customHeight="false" outlineLevel="0" collapsed="false">
      <c r="B16" s="29"/>
      <c r="C16" s="30"/>
      <c r="D16" s="30"/>
      <c r="E16" s="31" t="s">
        <v>22</v>
      </c>
      <c r="F16" s="32" t="n">
        <v>2</v>
      </c>
      <c r="H16" s="29"/>
      <c r="K16" s="21"/>
      <c r="L16" s="22"/>
      <c r="M16" s="23"/>
      <c r="N16" s="19" t="n">
        <f aca="false">N9*F11/6</f>
        <v>13.3333333333333</v>
      </c>
      <c r="O16" s="28"/>
      <c r="P16" s="21"/>
    </row>
    <row r="17" customFormat="false" ht="12.75" hidden="false" customHeight="false" outlineLevel="0" collapsed="false">
      <c r="B17" s="29"/>
      <c r="C17" s="30"/>
      <c r="D17" s="30"/>
      <c r="E17" s="31" t="s">
        <v>23</v>
      </c>
      <c r="F17" s="32"/>
      <c r="H17" s="29"/>
      <c r="K17" s="21"/>
      <c r="L17" s="22"/>
      <c r="M17" s="23"/>
      <c r="N17" s="19"/>
      <c r="O17" s="28"/>
      <c r="P17" s="21"/>
    </row>
    <row r="18" customFormat="false" ht="13.5" hidden="false" customHeight="false" outlineLevel="0" collapsed="false">
      <c r="E18" s="31" t="s">
        <v>24</v>
      </c>
      <c r="F18" s="32" t="n">
        <v>2</v>
      </c>
      <c r="K18" s="21"/>
      <c r="L18" s="21"/>
      <c r="M18" s="21"/>
      <c r="N18" s="21" t="n">
        <f aca="false">ROUNDUP(F18*F11/6,0)</f>
        <v>2</v>
      </c>
      <c r="O18" s="21"/>
      <c r="P18" s="21"/>
    </row>
    <row r="19" customFormat="false" ht="16.5" hidden="false" customHeight="false" outlineLevel="0" collapsed="false">
      <c r="C19" s="33"/>
      <c r="D19" s="30"/>
      <c r="E19" s="31"/>
      <c r="F19" s="31"/>
      <c r="H19" s="34" t="s">
        <v>25</v>
      </c>
      <c r="I19" s="34"/>
      <c r="J19" s="34"/>
      <c r="K19" s="34"/>
      <c r="L19" s="34"/>
      <c r="M19" s="34"/>
      <c r="O19" s="35" t="n">
        <f aca="false">O15</f>
        <v>546.048</v>
      </c>
    </row>
    <row r="20" customFormat="false" ht="12.75" hidden="false" customHeight="false" outlineLevel="0" collapsed="false">
      <c r="C20" s="33"/>
      <c r="D20" s="30"/>
      <c r="E20" s="31"/>
      <c r="F20" s="31"/>
    </row>
    <row r="21" customFormat="false" ht="12.75" hidden="false" customHeight="false" outlineLevel="0" collapsed="false">
      <c r="C21" s="33"/>
      <c r="D21" s="30"/>
      <c r="E21" s="31"/>
      <c r="F21" s="31"/>
    </row>
    <row r="22" customFormat="false" ht="6.75" hidden="false" customHeight="true" outlineLevel="0" collapsed="false">
      <c r="C22" s="33"/>
      <c r="D22" s="30"/>
      <c r="E22" s="31"/>
      <c r="F22" s="31"/>
    </row>
    <row r="23" customFormat="false" ht="18" hidden="false" customHeight="tru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10" t="s">
        <v>4</v>
      </c>
      <c r="B24" s="11" t="s">
        <v>5</v>
      </c>
      <c r="C24" s="11" t="s">
        <v>6</v>
      </c>
      <c r="D24" s="11" t="s">
        <v>7</v>
      </c>
      <c r="E24" s="11" t="s">
        <v>8</v>
      </c>
      <c r="F24" s="11" t="s">
        <v>9</v>
      </c>
      <c r="G24" s="11" t="s">
        <v>10</v>
      </c>
      <c r="H24" s="11" t="s">
        <v>11</v>
      </c>
      <c r="I24" s="11" t="s">
        <v>12</v>
      </c>
      <c r="J24" s="11" t="s">
        <v>13</v>
      </c>
      <c r="K24" s="11" t="s">
        <v>14</v>
      </c>
      <c r="L24" s="11" t="s">
        <v>15</v>
      </c>
      <c r="M24" s="11" t="s">
        <v>16</v>
      </c>
      <c r="N24" s="29"/>
      <c r="O24" s="29"/>
    </row>
    <row r="25" customFormat="false" ht="12.75" hidden="false" customHeight="false" outlineLevel="0" collapsed="false">
      <c r="A25" s="36" t="s">
        <v>27</v>
      </c>
      <c r="B25" s="12" t="n">
        <v>0</v>
      </c>
      <c r="C25" s="12" t="n">
        <v>0</v>
      </c>
      <c r="D25" s="12" t="n">
        <v>0</v>
      </c>
      <c r="E25" s="12" t="n">
        <v>985.16</v>
      </c>
      <c r="F25" s="12" t="n">
        <v>809.77</v>
      </c>
      <c r="G25" s="12" t="n">
        <v>985.16</v>
      </c>
      <c r="H25" s="12" t="n">
        <v>985.16</v>
      </c>
      <c r="I25" s="12" t="n">
        <v>986.55</v>
      </c>
      <c r="J25" s="12" t="n">
        <v>405.72</v>
      </c>
      <c r="K25" s="12" t="n">
        <v>0</v>
      </c>
      <c r="L25" s="12" t="n">
        <v>0</v>
      </c>
      <c r="M25" s="12" t="n">
        <v>627.12</v>
      </c>
      <c r="N25" s="37" t="n">
        <f aca="false">SUM(B25:M25)</f>
        <v>5784.64</v>
      </c>
      <c r="O25" s="38" t="n">
        <f aca="false">+N25</f>
        <v>5784.64</v>
      </c>
    </row>
    <row r="26" customFormat="false" ht="12.75" hidden="false" customHeight="false" outlineLevel="0" collapsed="false">
      <c r="A26" s="29"/>
      <c r="B26" s="13" t="n">
        <f aca="false">B25*10%</f>
        <v>0</v>
      </c>
      <c r="C26" s="13" t="n">
        <f aca="false">C25*10%</f>
        <v>0</v>
      </c>
      <c r="D26" s="13" t="n">
        <f aca="false">D25*10%</f>
        <v>0</v>
      </c>
      <c r="E26" s="13" t="n">
        <f aca="false">E25*10%</f>
        <v>98.516</v>
      </c>
      <c r="F26" s="13" t="n">
        <f aca="false">F25*10%</f>
        <v>80.977</v>
      </c>
      <c r="G26" s="13" t="n">
        <f aca="false">G25*10%</f>
        <v>98.516</v>
      </c>
      <c r="H26" s="13" t="n">
        <f aca="false">H25*10%</f>
        <v>98.516</v>
      </c>
      <c r="I26" s="13" t="n">
        <f aca="false">I25*10%</f>
        <v>98.655</v>
      </c>
      <c r="J26" s="13" t="n">
        <f aca="false">J25*10%</f>
        <v>40.572</v>
      </c>
      <c r="K26" s="13" t="n">
        <f aca="false">K25*10%</f>
        <v>0</v>
      </c>
      <c r="L26" s="13" t="n">
        <f aca="false">L25*10%</f>
        <v>0</v>
      </c>
      <c r="M26" s="13" t="n">
        <f aca="false">M25*10%</f>
        <v>62.712</v>
      </c>
      <c r="N26" s="37" t="n">
        <f aca="false">IF(F18&gt;0,SUM(B26:M26)-((M15+M16)*N18/N16),SUM(B26:M26))</f>
        <v>482.9056</v>
      </c>
      <c r="O26" s="39" t="n">
        <f aca="false">+N26</f>
        <v>482.9056</v>
      </c>
    </row>
    <row r="27" customFormat="false" ht="12.75" hidden="false" customHeight="false" outlineLevel="0" collapsed="false">
      <c r="C27" s="33"/>
      <c r="D27" s="30"/>
      <c r="F27" s="31"/>
    </row>
    <row r="28" customFormat="false" ht="13.5" hidden="false" customHeight="false" outlineLevel="0" collapsed="false">
      <c r="C28" s="33"/>
      <c r="D28" s="30"/>
      <c r="E28" s="31"/>
      <c r="F28" s="31"/>
    </row>
    <row r="29" customFormat="false" ht="16.5" hidden="false" customHeight="false" outlineLevel="0" collapsed="false">
      <c r="C29" s="33"/>
      <c r="D29" s="30"/>
      <c r="E29" s="31"/>
      <c r="F29" s="31"/>
      <c r="L29" s="34" t="s">
        <v>28</v>
      </c>
      <c r="M29" s="34"/>
      <c r="O29" s="35" t="n">
        <f aca="false">+O26</f>
        <v>482.9056</v>
      </c>
    </row>
    <row r="30" customFormat="false" ht="12.75" hidden="false" customHeight="false" outlineLevel="0" collapsed="false">
      <c r="C30" s="33"/>
      <c r="D30" s="30"/>
      <c r="E30" s="31"/>
      <c r="F30" s="31"/>
    </row>
    <row r="31" customFormat="false" ht="12.75" hidden="false" customHeight="false" outlineLevel="0" collapsed="false">
      <c r="A31" s="1" t="s">
        <v>29</v>
      </c>
      <c r="C31" s="33"/>
      <c r="D31" s="30"/>
      <c r="E31" s="31"/>
      <c r="F31" s="31"/>
    </row>
    <row r="34" customFormat="false" ht="12.75" hidden="false" customHeight="false" outlineLevel="0" collapsed="false">
      <c r="A34" s="40" t="s">
        <v>3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H35" s="41"/>
      <c r="I35" s="42"/>
      <c r="J35" s="42"/>
    </row>
    <row r="36" customFormat="false" ht="12.75" hidden="false" customHeight="false" outlineLevel="0" collapsed="false">
      <c r="A36" s="1" t="s">
        <v>31</v>
      </c>
      <c r="D36" s="30"/>
      <c r="E36" s="30"/>
      <c r="F36" s="31"/>
      <c r="G36" s="43"/>
      <c r="H36" s="41"/>
      <c r="I36" s="33"/>
      <c r="J36" s="30"/>
    </row>
    <row r="37" customFormat="false" ht="12.75" hidden="false" customHeight="false" outlineLevel="0" collapsed="false">
      <c r="E37" s="1" t="s">
        <v>32</v>
      </c>
      <c r="F37" s="44" t="n">
        <f aca="false">SUM(B8:M8)</f>
        <v>5.37</v>
      </c>
      <c r="G37" s="45" t="s">
        <v>33</v>
      </c>
      <c r="H37" s="46" t="n">
        <v>2.5</v>
      </c>
      <c r="I37" s="47" t="s">
        <v>34</v>
      </c>
      <c r="J37" s="31" t="n">
        <f aca="false">F37*H37</f>
        <v>13.425</v>
      </c>
    </row>
    <row r="38" customFormat="false" ht="12.75" hidden="false" customHeight="false" outlineLevel="0" collapsed="false">
      <c r="A38" s="1" t="s">
        <v>35</v>
      </c>
      <c r="H38" s="1" t="n">
        <f aca="false">J37</f>
        <v>13.425</v>
      </c>
      <c r="I38" s="45" t="s">
        <v>36</v>
      </c>
      <c r="J38" s="48" t="n">
        <f aca="false">F16</f>
        <v>2</v>
      </c>
      <c r="K38" s="45" t="s">
        <v>34</v>
      </c>
      <c r="L38" s="49" t="n">
        <f aca="false">J38+H38</f>
        <v>15.425</v>
      </c>
      <c r="M38" s="1" t="s">
        <v>37</v>
      </c>
    </row>
    <row r="39" customFormat="false" ht="12.75" hidden="false" customHeight="false" outlineLevel="0" collapsed="false">
      <c r="I39" s="45"/>
      <c r="J39" s="48"/>
      <c r="K39" s="45"/>
      <c r="L39" s="49" t="s">
        <v>32</v>
      </c>
      <c r="M39" s="49" t="n">
        <f aca="false">N9-F17</f>
        <v>16</v>
      </c>
    </row>
    <row r="40" customFormat="false" ht="12.75" hidden="false" customHeight="false" outlineLevel="0" collapsed="false">
      <c r="I40" s="45"/>
      <c r="J40" s="48"/>
      <c r="K40" s="45"/>
      <c r="L40" s="49"/>
      <c r="M40" s="49"/>
    </row>
    <row r="41" customFormat="false" ht="12.75" hidden="false" customHeight="false" outlineLevel="0" collapsed="false">
      <c r="A41" s="1" t="s">
        <v>38</v>
      </c>
      <c r="H41" s="49" t="n">
        <f aca="false">M39</f>
        <v>16</v>
      </c>
      <c r="I41" s="45" t="s">
        <v>36</v>
      </c>
      <c r="J41" s="48" t="n">
        <f aca="false">F17</f>
        <v>0</v>
      </c>
      <c r="K41" s="45" t="s">
        <v>34</v>
      </c>
      <c r="L41" s="49" t="n">
        <f aca="false">N9</f>
        <v>16</v>
      </c>
      <c r="M41" s="1" t="s">
        <v>39</v>
      </c>
    </row>
    <row r="42" customFormat="false" ht="12.75" hidden="false" customHeight="false" outlineLevel="0" collapsed="false">
      <c r="I42" s="45"/>
      <c r="J42" s="48"/>
      <c r="K42" s="45"/>
      <c r="L42" s="1" t="s">
        <v>40</v>
      </c>
      <c r="M42" s="44" t="n">
        <f aca="false">N9</f>
        <v>16</v>
      </c>
      <c r="O42" s="1" t="s">
        <v>41</v>
      </c>
    </row>
    <row r="44" customFormat="false" ht="12.75" hidden="false" customHeight="false" outlineLevel="0" collapsed="false">
      <c r="A44" s="1" t="s">
        <v>42</v>
      </c>
      <c r="F44" s="44" t="n">
        <f aca="false">M42</f>
        <v>16</v>
      </c>
      <c r="G44" s="45" t="s">
        <v>43</v>
      </c>
      <c r="H44" s="48" t="n">
        <f aca="false">F18</f>
        <v>2</v>
      </c>
      <c r="I44" s="45" t="s">
        <v>34</v>
      </c>
      <c r="J44" s="1" t="n">
        <f aca="false">N11</f>
        <v>14</v>
      </c>
      <c r="M44" s="44"/>
    </row>
    <row r="45" customFormat="false" ht="12.75" hidden="false" customHeight="false" outlineLevel="0" collapsed="false">
      <c r="M45" s="44"/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G47" s="29"/>
      <c r="H47" s="50" t="n">
        <f aca="false">N11</f>
        <v>14</v>
      </c>
      <c r="I47" s="51" t="s">
        <v>33</v>
      </c>
      <c r="J47" s="51" t="n">
        <f aca="false">F11</f>
        <v>5</v>
      </c>
      <c r="K47" s="29" t="s">
        <v>45</v>
      </c>
      <c r="L47" s="52" t="n">
        <f aca="false">N13</f>
        <v>12</v>
      </c>
      <c r="M47" s="29" t="s">
        <v>46</v>
      </c>
      <c r="N47" s="29"/>
      <c r="O47" s="29"/>
    </row>
    <row r="49" customFormat="false" ht="12.75" hidden="false" customHeight="false" outlineLevel="0" collapsed="false">
      <c r="A49" s="1" t="s">
        <v>47</v>
      </c>
    </row>
    <row r="51" customFormat="false" ht="12.75" hidden="false" customHeight="false" outlineLevel="0" collapsed="false">
      <c r="C51" s="16" t="s">
        <v>48</v>
      </c>
      <c r="D51" s="45" t="n">
        <f aca="false">F11</f>
        <v>5</v>
      </c>
      <c r="E51" s="1" t="s">
        <v>49</v>
      </c>
      <c r="H51" s="45" t="n">
        <f aca="false">F12</f>
        <v>9.6</v>
      </c>
      <c r="I51" s="1" t="s">
        <v>50</v>
      </c>
      <c r="L51" s="45" t="n">
        <f aca="false">H51*D51</f>
        <v>48</v>
      </c>
      <c r="M51" s="1" t="s">
        <v>51</v>
      </c>
    </row>
    <row r="53" customFormat="false" ht="12.75" hidden="false" customHeight="false" outlineLevel="0" collapsed="false">
      <c r="G53" s="1" t="s">
        <v>52</v>
      </c>
    </row>
    <row r="54" customFormat="false" ht="12.75" hidden="false" customHeight="false" outlineLevel="0" collapsed="false">
      <c r="F54" s="16" t="s">
        <v>53</v>
      </c>
      <c r="G54" s="52" t="n">
        <f aca="false">N13</f>
        <v>12</v>
      </c>
      <c r="H54" s="51" t="s">
        <v>33</v>
      </c>
      <c r="I54" s="51" t="n">
        <f aca="false">F12</f>
        <v>9.6</v>
      </c>
      <c r="J54" s="51" t="s">
        <v>33</v>
      </c>
      <c r="K54" s="51" t="n">
        <f aca="false">F13</f>
        <v>4.74</v>
      </c>
      <c r="L54" s="51" t="s">
        <v>34</v>
      </c>
      <c r="M54" s="53" t="n">
        <f aca="false">O19</f>
        <v>546.048</v>
      </c>
    </row>
    <row r="56" customFormat="false" ht="12.75" hidden="false" customHeight="false" outlineLevel="0" collapsed="false">
      <c r="A56" s="1" t="s">
        <v>54</v>
      </c>
    </row>
    <row r="57" customFormat="false" ht="12.75" hidden="false" customHeight="false" outlineLevel="0" collapsed="false">
      <c r="C57" s="1" t="s">
        <v>55</v>
      </c>
      <c r="G57" s="1" t="n">
        <f aca="false">N25</f>
        <v>5784.64</v>
      </c>
      <c r="H57" s="1" t="s">
        <v>56</v>
      </c>
    </row>
    <row r="58" customFormat="false" ht="12.75" hidden="false" customHeight="false" outlineLevel="0" collapsed="false">
      <c r="C58" s="1" t="s">
        <v>57</v>
      </c>
      <c r="G58" s="1" t="n">
        <f aca="false">G57</f>
        <v>5784.64</v>
      </c>
      <c r="H58" s="45" t="s">
        <v>33</v>
      </c>
      <c r="I58" s="1" t="s">
        <v>58</v>
      </c>
      <c r="K58" s="54" t="n">
        <f aca="false">G58*10/100</f>
        <v>578.464</v>
      </c>
    </row>
    <row r="60" customFormat="false" ht="12.75" hidden="false" customHeight="false" outlineLevel="0" collapsed="false">
      <c r="A60" s="1" t="s">
        <v>59</v>
      </c>
      <c r="H60" s="49" t="n">
        <f aca="false">F18</f>
        <v>2</v>
      </c>
      <c r="I60" s="1" t="s">
        <v>60</v>
      </c>
    </row>
    <row r="61" customFormat="false" ht="12.75" hidden="false" customHeight="false" outlineLevel="0" collapsed="false">
      <c r="G61" s="16" t="s">
        <v>61</v>
      </c>
      <c r="H61" s="44" t="n">
        <f aca="false">M42</f>
        <v>16</v>
      </c>
      <c r="I61" s="1" t="s">
        <v>62</v>
      </c>
    </row>
    <row r="62" customFormat="false" ht="12.75" hidden="false" customHeight="false" outlineLevel="0" collapsed="false">
      <c r="C62" s="1" t="s">
        <v>63</v>
      </c>
    </row>
    <row r="63" customFormat="false" ht="12.75" hidden="false" customHeight="false" outlineLevel="0" collapsed="false">
      <c r="F63" s="44" t="n">
        <f aca="false">H61</f>
        <v>16</v>
      </c>
      <c r="G63" s="45" t="s">
        <v>33</v>
      </c>
      <c r="H63" s="1" t="n">
        <f aca="false">F11</f>
        <v>5</v>
      </c>
      <c r="I63" s="1" t="s">
        <v>64</v>
      </c>
      <c r="J63" s="1" t="n">
        <f aca="false">M13</f>
        <v>14</v>
      </c>
      <c r="K63" s="1" t="s">
        <v>39</v>
      </c>
    </row>
    <row r="65" customFormat="false" ht="12.75" hidden="false" customHeight="false" outlineLevel="0" collapsed="false">
      <c r="G65" s="1" t="s">
        <v>65</v>
      </c>
    </row>
    <row r="66" customFormat="false" ht="12.75" hidden="false" customHeight="false" outlineLevel="0" collapsed="false">
      <c r="F66" s="16" t="s">
        <v>53</v>
      </c>
      <c r="G66" s="52" t="n">
        <f aca="false">J63</f>
        <v>14</v>
      </c>
      <c r="H66" s="51" t="s">
        <v>33</v>
      </c>
      <c r="I66" s="51" t="n">
        <f aca="false">F12</f>
        <v>9.6</v>
      </c>
      <c r="J66" s="51" t="s">
        <v>33</v>
      </c>
      <c r="K66" s="51" t="n">
        <f aca="false">F13</f>
        <v>4.74</v>
      </c>
      <c r="L66" s="51" t="s">
        <v>34</v>
      </c>
      <c r="M66" s="53" t="n">
        <f aca="false">M15</f>
        <v>637.056</v>
      </c>
    </row>
    <row r="68" customFormat="false" ht="12.75" hidden="false" customHeight="false" outlineLevel="0" collapsed="false">
      <c r="C68" s="1" t="s">
        <v>66</v>
      </c>
      <c r="J68" s="55" t="n">
        <f aca="false">M66</f>
        <v>637.056</v>
      </c>
    </row>
    <row r="69" customFormat="false" ht="12.75" hidden="false" customHeight="false" outlineLevel="0" collapsed="false">
      <c r="C69" s="1" t="s">
        <v>67</v>
      </c>
      <c r="E69" s="49" t="n">
        <f aca="false">H60</f>
        <v>2</v>
      </c>
      <c r="F69" s="1" t="s">
        <v>68</v>
      </c>
      <c r="K69" s="56"/>
    </row>
    <row r="70" customFormat="false" ht="12.75" hidden="false" customHeight="false" outlineLevel="0" collapsed="false">
      <c r="E70" s="49"/>
      <c r="F70" s="1" t="s">
        <v>69</v>
      </c>
      <c r="K70" s="56"/>
    </row>
    <row r="71" customFormat="false" ht="12.75" hidden="false" customHeight="false" outlineLevel="0" collapsed="false">
      <c r="F71" s="57" t="n">
        <f aca="false">J68</f>
        <v>637.056</v>
      </c>
      <c r="G71" s="58" t="s">
        <v>33</v>
      </c>
      <c r="H71" s="49" t="n">
        <f aca="false">+N18</f>
        <v>2</v>
      </c>
      <c r="I71" s="45" t="s">
        <v>70</v>
      </c>
      <c r="J71" s="44" t="n">
        <f aca="false">+N16</f>
        <v>13.3333333333333</v>
      </c>
      <c r="K71" s="45" t="s">
        <v>34</v>
      </c>
      <c r="L71" s="59" t="n">
        <f aca="false">F71*H71/J71</f>
        <v>95.5584</v>
      </c>
      <c r="M71" s="1" t="s">
        <v>56</v>
      </c>
    </row>
    <row r="73" customFormat="false" ht="12.75" hidden="false" customHeight="false" outlineLevel="0" collapsed="false">
      <c r="F73" s="16" t="s">
        <v>71</v>
      </c>
      <c r="G73" s="60" t="n">
        <f aca="false">K58</f>
        <v>578.464</v>
      </c>
      <c r="H73" s="45" t="s">
        <v>43</v>
      </c>
      <c r="I73" s="49" t="n">
        <f aca="false">L71</f>
        <v>95.5584</v>
      </c>
      <c r="J73" s="45" t="s">
        <v>34</v>
      </c>
      <c r="K73" s="53" t="n">
        <f aca="false">N26</f>
        <v>482.9056</v>
      </c>
    </row>
    <row r="75" customFormat="false" ht="13.5" hidden="false" customHeight="false" outlineLevel="0" collapsed="false">
      <c r="B75" s="1" t="s">
        <v>72</v>
      </c>
    </row>
    <row r="76" customFormat="false" ht="13.5" hidden="false" customHeight="false" outlineLevel="0" collapsed="false">
      <c r="D76" s="61" t="s">
        <v>73</v>
      </c>
      <c r="H76" s="62" t="n">
        <f aca="false">+IF(M54&gt;K73,M54,K73)</f>
        <v>546.048</v>
      </c>
      <c r="I76" s="62"/>
    </row>
  </sheetData>
  <sheetProtection sheet="true" password="e85d"/>
  <mergeCells count="9">
    <mergeCell ref="F1:G1"/>
    <mergeCell ref="J1:M1"/>
    <mergeCell ref="B3:J4"/>
    <mergeCell ref="A6:M6"/>
    <mergeCell ref="H19:M19"/>
    <mergeCell ref="A23:M23"/>
    <mergeCell ref="L29:M29"/>
    <mergeCell ref="A34:O34"/>
    <mergeCell ref="H76:I7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priété de Graine de Fées, reproduction interdite</oddFooter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7" min="2" style="1" width="9.7"/>
    <col collapsed="false" customWidth="true" hidden="false" outlineLevel="0" max="8" min="8" style="1" width="10.85"/>
    <col collapsed="false" customWidth="true" hidden="false" outlineLevel="0" max="13" min="9" style="1" width="9.85"/>
    <col collapsed="false" customWidth="true" hidden="true" outlineLevel="0" max="14" min="14" style="1" width="8.41"/>
    <col collapsed="false" customWidth="true" hidden="false" outlineLevel="0" max="15" min="15" style="1" width="13.14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61"/>
      <c r="E1" s="2" t="s">
        <v>0</v>
      </c>
      <c r="F1" s="3"/>
      <c r="G1" s="3"/>
      <c r="H1" s="4"/>
      <c r="I1" s="2" t="s">
        <v>1</v>
      </c>
      <c r="J1" s="5"/>
      <c r="K1" s="5"/>
      <c r="L1" s="5"/>
      <c r="M1" s="5"/>
    </row>
    <row r="3" customFormat="false" ht="15.75" hidden="false" customHeight="true" outlineLevel="0" collapsed="false">
      <c r="B3" s="6" t="s">
        <v>74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</row>
    <row r="6" customFormat="false" ht="30.75" hidden="false" customHeight="true" outlineLevel="0" collapsed="false">
      <c r="A6" s="8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4" t="s">
        <v>4</v>
      </c>
      <c r="B7" s="65" t="s">
        <v>5</v>
      </c>
      <c r="C7" s="65" t="s">
        <v>6</v>
      </c>
      <c r="D7" s="65" t="s">
        <v>7</v>
      </c>
      <c r="E7" s="65" t="s">
        <v>8</v>
      </c>
      <c r="F7" s="65" t="s">
        <v>9</v>
      </c>
      <c r="G7" s="65" t="s">
        <v>10</v>
      </c>
      <c r="H7" s="65" t="s">
        <v>11</v>
      </c>
      <c r="I7" s="65" t="s">
        <v>12</v>
      </c>
      <c r="J7" s="65" t="s">
        <v>13</v>
      </c>
      <c r="K7" s="65" t="s">
        <v>14</v>
      </c>
      <c r="L7" s="65" t="s">
        <v>15</v>
      </c>
      <c r="M7" s="65" t="s">
        <v>16</v>
      </c>
    </row>
    <row r="8" customFormat="false" ht="12.75" hidden="false" customHeight="false" outlineLevel="0" collapsed="false">
      <c r="A8" s="10" t="s">
        <v>7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66" t="n">
        <f aca="false">SUM(B8:M8)+F10</f>
        <v>0</v>
      </c>
      <c r="O8" s="15" t="str">
        <f aca="false">N8&amp;" sems"</f>
        <v>0 sems</v>
      </c>
    </row>
    <row r="9" customFormat="false" ht="15.75" hidden="false" customHeight="false" outlineLevel="0" collapsed="false">
      <c r="B9" s="63"/>
      <c r="C9" s="63"/>
      <c r="D9" s="63"/>
      <c r="E9" s="63"/>
      <c r="F9" s="63"/>
      <c r="G9" s="63"/>
      <c r="H9" s="63"/>
      <c r="I9" s="63"/>
    </row>
    <row r="10" customFormat="false" ht="15.75" hidden="false" customHeight="false" outlineLevel="0" collapsed="false">
      <c r="B10" s="63"/>
      <c r="C10" s="63"/>
      <c r="D10" s="63"/>
      <c r="E10" s="16" t="s">
        <v>77</v>
      </c>
      <c r="F10" s="17"/>
      <c r="G10" s="63"/>
      <c r="H10" s="63"/>
      <c r="I10" s="63"/>
    </row>
    <row r="11" customFormat="false" ht="15.75" hidden="false" customHeight="false" outlineLevel="0" collapsed="false">
      <c r="B11" s="63"/>
      <c r="C11" s="63"/>
      <c r="D11" s="63"/>
      <c r="E11" s="16" t="s">
        <v>19</v>
      </c>
      <c r="F11" s="17"/>
      <c r="G11" s="63"/>
      <c r="H11" s="63"/>
      <c r="M11" s="67" t="s">
        <v>78</v>
      </c>
      <c r="N11" s="66" t="n">
        <f aca="false">IF(ROUNDUP(IF((N8/4*2.5)&gt;(F19*2.5),(F19*2.5+F16),((N8/4*2.5)+F16)),0)&lt;=30,ROUNDUP(IF((N8/4*2.5)&gt;(F19*2.5),(F19*2.5+F16+F17),((N8/4*2.5)+F16+F17)),0),30+F17)</f>
        <v>0</v>
      </c>
      <c r="O11" s="15" t="str">
        <f aca="false">N11&amp;" jrs"</f>
        <v>0 jrs</v>
      </c>
      <c r="P11" s="4"/>
    </row>
    <row r="12" customFormat="false" ht="15.75" hidden="false" customHeight="false" outlineLevel="0" collapsed="false">
      <c r="B12" s="63"/>
      <c r="C12" s="63"/>
      <c r="D12" s="63"/>
      <c r="E12" s="16" t="s">
        <v>20</v>
      </c>
      <c r="F12" s="17"/>
      <c r="G12" s="63"/>
      <c r="H12" s="63"/>
      <c r="I12" s="63"/>
      <c r="M12" s="67" t="s">
        <v>79</v>
      </c>
      <c r="N12" s="66" t="n">
        <f aca="false">ROUNDUP(F11*N11/6,0)</f>
        <v>0</v>
      </c>
      <c r="O12" s="15" t="str">
        <f aca="false">N12&amp;" jrs"</f>
        <v>0 jrs</v>
      </c>
      <c r="P12" s="4"/>
    </row>
    <row r="13" customFormat="false" ht="15.75" hidden="false" customHeight="false" outlineLevel="0" collapsed="false">
      <c r="B13" s="63"/>
      <c r="C13" s="63"/>
      <c r="D13" s="63"/>
      <c r="E13" s="16" t="s">
        <v>21</v>
      </c>
      <c r="F13" s="17"/>
      <c r="G13" s="63"/>
      <c r="H13" s="63"/>
      <c r="I13" s="63"/>
      <c r="M13" s="4"/>
      <c r="N13" s="66" t="n">
        <f aca="false">+N12*F12</f>
        <v>0</v>
      </c>
      <c r="O13" s="15" t="str">
        <f aca="false">N13&amp;" hrs"</f>
        <v>0 hrs</v>
      </c>
      <c r="P13" s="4"/>
    </row>
    <row r="14" customFormat="false" ht="15.75" hidden="false" customHeight="false" outlineLevel="0" collapsed="false">
      <c r="B14" s="63"/>
      <c r="C14" s="63"/>
      <c r="D14" s="63"/>
      <c r="E14" s="26"/>
      <c r="F14" s="27"/>
      <c r="G14" s="63"/>
      <c r="H14" s="63"/>
      <c r="I14" s="63"/>
      <c r="M14" s="4"/>
      <c r="N14" s="66" t="n">
        <f aca="false">N13*F13</f>
        <v>0</v>
      </c>
      <c r="O14" s="68" t="n">
        <f aca="false">N14</f>
        <v>0</v>
      </c>
      <c r="P14" s="4"/>
    </row>
    <row r="15" customFormat="false" ht="15.75" hidden="false" customHeight="false" outlineLevel="0" collapsed="false">
      <c r="B15" s="63"/>
      <c r="C15" s="63"/>
      <c r="D15" s="63"/>
      <c r="F15" s="63"/>
      <c r="G15" s="63"/>
      <c r="H15" s="63"/>
      <c r="I15" s="63"/>
      <c r="N15" s="69"/>
      <c r="O15" s="43"/>
    </row>
    <row r="16" customFormat="false" ht="15.75" hidden="false" customHeight="false" outlineLevel="0" collapsed="false">
      <c r="B16" s="63"/>
      <c r="C16" s="63"/>
      <c r="D16" s="63"/>
      <c r="E16" s="31" t="s">
        <v>22</v>
      </c>
      <c r="F16" s="32"/>
      <c r="G16" s="63"/>
      <c r="H16" s="63"/>
      <c r="I16" s="63"/>
    </row>
    <row r="17" customFormat="false" ht="15.75" hidden="false" customHeight="false" outlineLevel="0" collapsed="false">
      <c r="B17" s="63"/>
      <c r="C17" s="63"/>
      <c r="D17" s="63"/>
      <c r="E17" s="31" t="s">
        <v>23</v>
      </c>
      <c r="F17" s="32"/>
      <c r="G17" s="63"/>
      <c r="H17" s="63"/>
      <c r="I17" s="63"/>
    </row>
    <row r="18" customFormat="false" ht="16.5" hidden="false" customHeight="false" outlineLevel="0" collapsed="false">
      <c r="B18" s="63"/>
      <c r="C18" s="63"/>
      <c r="D18" s="63"/>
      <c r="F18" s="63"/>
      <c r="G18" s="63"/>
      <c r="H18" s="63"/>
      <c r="I18" s="63"/>
    </row>
    <row r="19" customFormat="false" ht="16.5" hidden="false" customHeight="false" outlineLevel="0" collapsed="false">
      <c r="B19" s="63"/>
      <c r="C19" s="63"/>
      <c r="D19" s="63"/>
      <c r="E19" s="31" t="s">
        <v>80</v>
      </c>
      <c r="F19" s="70"/>
      <c r="G19" s="63"/>
      <c r="H19" s="71"/>
      <c r="I19" s="72"/>
      <c r="J19" s="73"/>
      <c r="K19" s="73"/>
      <c r="L19" s="73"/>
      <c r="M19" s="74" t="s">
        <v>81</v>
      </c>
      <c r="O19" s="35" t="n">
        <f aca="false">O14</f>
        <v>0</v>
      </c>
    </row>
    <row r="20" customFormat="false" ht="14.25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</row>
    <row r="22" customFormat="false" ht="27.75" hidden="false" customHeight="true" outlineLevel="0" collapsed="false">
      <c r="A22" s="8" t="s">
        <v>8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0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1" t="s">
        <v>10</v>
      </c>
      <c r="H23" s="11" t="s">
        <v>11</v>
      </c>
      <c r="I23" s="11" t="s">
        <v>12</v>
      </c>
      <c r="J23" s="11" t="s">
        <v>13</v>
      </c>
      <c r="K23" s="11" t="s">
        <v>14</v>
      </c>
      <c r="L23" s="11" t="s">
        <v>15</v>
      </c>
      <c r="M23" s="11" t="s">
        <v>16</v>
      </c>
      <c r="N23" s="29"/>
      <c r="O23" s="29"/>
    </row>
    <row r="24" customFormat="false" ht="12.75" hidden="false" customHeight="false" outlineLevel="0" collapsed="false">
      <c r="A24" s="36" t="s">
        <v>2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37" t="n">
        <f aca="false">SUM(B24:M24)</f>
        <v>0</v>
      </c>
      <c r="O24" s="38" t="n">
        <f aca="false">+N24</f>
        <v>0</v>
      </c>
    </row>
    <row r="25" customFormat="false" ht="12.75" hidden="false" customHeight="false" outlineLevel="0" collapsed="false">
      <c r="A25" s="29"/>
      <c r="B25" s="13" t="n">
        <f aca="false">B24*10%</f>
        <v>0</v>
      </c>
      <c r="C25" s="13" t="n">
        <f aca="false">C24*10%</f>
        <v>0</v>
      </c>
      <c r="D25" s="13" t="n">
        <f aca="false">D24*10%</f>
        <v>0</v>
      </c>
      <c r="E25" s="13" t="n">
        <f aca="false">E24*10%</f>
        <v>0</v>
      </c>
      <c r="F25" s="13" t="n">
        <f aca="false">F24*10%</f>
        <v>0</v>
      </c>
      <c r="G25" s="13" t="n">
        <f aca="false">G24*10%</f>
        <v>0</v>
      </c>
      <c r="H25" s="13" t="n">
        <f aca="false">H24*10%</f>
        <v>0</v>
      </c>
      <c r="I25" s="13" t="n">
        <f aca="false">I24*10%</f>
        <v>0</v>
      </c>
      <c r="J25" s="13" t="n">
        <f aca="false">J24*10%</f>
        <v>0</v>
      </c>
      <c r="K25" s="13" t="n">
        <f aca="false">K24*10%</f>
        <v>0</v>
      </c>
      <c r="L25" s="13" t="n">
        <f aca="false">L24*10%</f>
        <v>0</v>
      </c>
      <c r="M25" s="13" t="n">
        <f aca="false">M24*10%</f>
        <v>0</v>
      </c>
      <c r="N25" s="37" t="n">
        <f aca="false">SUM(B25:M25)</f>
        <v>0</v>
      </c>
      <c r="O25" s="39" t="n">
        <f aca="false">+N25</f>
        <v>0</v>
      </c>
    </row>
    <row r="26" customFormat="false" ht="12.75" hidden="false" customHeight="false" outlineLevel="0" collapsed="false">
      <c r="A26" s="37" t="s">
        <v>83</v>
      </c>
      <c r="B26" s="32"/>
      <c r="C26" s="32"/>
      <c r="D26" s="75"/>
      <c r="E26" s="32"/>
      <c r="F26" s="75"/>
      <c r="G26" s="32"/>
      <c r="H26" s="32"/>
      <c r="I26" s="32"/>
      <c r="J26" s="32"/>
      <c r="K26" s="32"/>
      <c r="L26" s="32"/>
      <c r="M26" s="32"/>
      <c r="O26" s="38" t="n">
        <f aca="false">SUM(B26:M26)</f>
        <v>0</v>
      </c>
    </row>
    <row r="27" customFormat="false" ht="12.75" hidden="false" customHeight="false" outlineLevel="0" collapsed="false">
      <c r="A27" s="76"/>
      <c r="B27" s="68" t="n">
        <f aca="false">+B26*$B$29</f>
        <v>0</v>
      </c>
      <c r="C27" s="68" t="n">
        <f aca="false">+C26*$B$29</f>
        <v>0</v>
      </c>
      <c r="D27" s="77" t="n">
        <f aca="false">+D26*$B$29</f>
        <v>0</v>
      </c>
      <c r="E27" s="68" t="n">
        <f aca="false">+E26*$B$29</f>
        <v>0</v>
      </c>
      <c r="F27" s="77" t="n">
        <f aca="false">+F26*$B$29</f>
        <v>0</v>
      </c>
      <c r="G27" s="68" t="n">
        <f aca="false">+G26*$B$29</f>
        <v>0</v>
      </c>
      <c r="H27" s="68" t="n">
        <f aca="false">+H26*$B$29</f>
        <v>0</v>
      </c>
      <c r="I27" s="68" t="n">
        <f aca="false">+I26*$B$29</f>
        <v>0</v>
      </c>
      <c r="J27" s="68" t="n">
        <f aca="false">+J26*$B$29</f>
        <v>0</v>
      </c>
      <c r="K27" s="68" t="n">
        <f aca="false">+K26*$B$29</f>
        <v>0</v>
      </c>
      <c r="L27" s="68" t="n">
        <f aca="false">+L26*$B$29</f>
        <v>0</v>
      </c>
      <c r="M27" s="68" t="n">
        <f aca="false">+M26*$B$29</f>
        <v>0</v>
      </c>
      <c r="N27" s="66" t="n">
        <f aca="false">SUM(B27:M27)</f>
        <v>0</v>
      </c>
      <c r="O27" s="38" t="n">
        <f aca="false">+N27*0.1</f>
        <v>0</v>
      </c>
    </row>
    <row r="28" customFormat="false" ht="13.5" hidden="false" customHeight="true" outlineLevel="0" collapsed="false">
      <c r="A28" s="78" t="s">
        <v>84</v>
      </c>
      <c r="C28" s="33"/>
      <c r="D28" s="30"/>
      <c r="E28" s="31"/>
      <c r="F28" s="31"/>
    </row>
    <row r="29" customFormat="false" ht="23.25" hidden="false" customHeight="true" outlineLevel="0" collapsed="false">
      <c r="A29" s="78"/>
      <c r="B29" s="79"/>
      <c r="C29" s="33"/>
      <c r="D29" s="30"/>
      <c r="E29" s="31"/>
      <c r="F29" s="31"/>
      <c r="L29" s="34" t="s">
        <v>28</v>
      </c>
      <c r="M29" s="34"/>
      <c r="O29" s="35" t="n">
        <f aca="false">+O25+O27</f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K31" s="80"/>
      <c r="L31" s="80"/>
      <c r="M31" s="81" t="s">
        <v>85</v>
      </c>
      <c r="O31" s="35" t="e">
        <f aca="false">IF(N25&gt;O14,N25/N11,O14/N11)</f>
        <v>#DIV/0!</v>
      </c>
    </row>
    <row r="33" customFormat="false" ht="12.75" hidden="false" customHeight="false" outlineLevel="0" collapsed="false">
      <c r="A33" s="1" t="s">
        <v>29</v>
      </c>
    </row>
    <row r="36" customFormat="false" ht="12.75" hidden="false" customHeight="false" outlineLevel="0" collapsed="false">
      <c r="A36" s="40" t="s">
        <v>3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9" customFormat="false" ht="12.75" hidden="false" customHeight="false" outlineLevel="0" collapsed="false">
      <c r="A39" s="1" t="s">
        <v>86</v>
      </c>
      <c r="O39" s="1" t="str">
        <f aca="false">+O8</f>
        <v>0 sems</v>
      </c>
    </row>
    <row r="41" customFormat="false" ht="12.75" hidden="false" customHeight="false" outlineLevel="0" collapsed="false">
      <c r="A41" s="1" t="s">
        <v>87</v>
      </c>
    </row>
    <row r="42" customFormat="false" ht="12.75" hidden="false" customHeight="false" outlineLevel="0" collapsed="false">
      <c r="B42" s="1" t="s">
        <v>88</v>
      </c>
    </row>
    <row r="43" customFormat="false" ht="12.75" hidden="false" customHeight="false" outlineLevel="0" collapsed="false">
      <c r="H43" s="82"/>
      <c r="I43" s="83" t="str">
        <f aca="false">+O8</f>
        <v>0 sems</v>
      </c>
      <c r="J43" s="84" t="s">
        <v>89</v>
      </c>
      <c r="K43" s="85" t="n">
        <f aca="false">+N8/4</f>
        <v>0</v>
      </c>
      <c r="L43" s="86"/>
      <c r="M43" s="51"/>
      <c r="N43" s="29"/>
      <c r="O43" s="87"/>
    </row>
    <row r="44" customFormat="false" ht="12.75" hidden="false" customHeight="false" outlineLevel="0" collapsed="false">
      <c r="B44" s="1" t="s">
        <v>90</v>
      </c>
      <c r="H44" s="88" t="s">
        <v>91</v>
      </c>
      <c r="I44" s="89" t="n">
        <f aca="false">+K43</f>
        <v>0</v>
      </c>
      <c r="J44" s="84" t="s">
        <v>34</v>
      </c>
      <c r="K44" s="85" t="n">
        <f aca="false">2.5*I44</f>
        <v>0</v>
      </c>
      <c r="L44" s="29"/>
      <c r="M44" s="51"/>
      <c r="N44" s="29"/>
      <c r="O44" s="87"/>
    </row>
    <row r="46" customFormat="false" ht="12.75" hidden="false" customHeight="false" outlineLevel="0" collapsed="false">
      <c r="A46" s="1" t="s">
        <v>92</v>
      </c>
    </row>
    <row r="47" customFormat="false" ht="12.75" hidden="false" customHeight="false" outlineLevel="0" collapsed="false">
      <c r="H47" s="82" t="n">
        <f aca="false">+F19</f>
        <v>0</v>
      </c>
      <c r="I47" s="84" t="s">
        <v>93</v>
      </c>
      <c r="J47" s="90" t="n">
        <f aca="false">+H47*2.5</f>
        <v>0</v>
      </c>
      <c r="K47" s="29"/>
      <c r="L47" s="91"/>
      <c r="M47" s="29"/>
      <c r="N47" s="29"/>
      <c r="O47" s="29"/>
      <c r="P47" s="92"/>
    </row>
    <row r="49" customFormat="false" ht="12.75" hidden="false" customHeight="false" outlineLevel="0" collapsed="false">
      <c r="A49" s="1" t="s">
        <v>35</v>
      </c>
      <c r="I49" s="93" t="n">
        <f aca="false">IF(J47&lt;K44,J47,K44)</f>
        <v>0</v>
      </c>
      <c r="J49" s="89" t="s">
        <v>36</v>
      </c>
      <c r="K49" s="94" t="n">
        <f aca="false">F16</f>
        <v>0</v>
      </c>
      <c r="L49" s="89" t="s">
        <v>34</v>
      </c>
      <c r="M49" s="95" t="n">
        <f aca="false">K49+I49</f>
        <v>0</v>
      </c>
      <c r="O49" s="1" t="s">
        <v>37</v>
      </c>
    </row>
    <row r="50" customFormat="false" ht="12.75" hidden="false" customHeight="false" outlineLevel="0" collapsed="false">
      <c r="J50" s="45"/>
      <c r="K50" s="48"/>
      <c r="L50" s="45"/>
      <c r="M50" s="96" t="s">
        <v>32</v>
      </c>
      <c r="O50" s="49" t="n">
        <f aca="false">IF(M49&gt;30,30,M49)</f>
        <v>0</v>
      </c>
    </row>
    <row r="51" customFormat="false" ht="12.75" hidden="false" customHeight="false" outlineLevel="0" collapsed="false">
      <c r="J51" s="45"/>
      <c r="K51" s="48"/>
      <c r="L51" s="45"/>
      <c r="M51" s="49"/>
      <c r="N51" s="49"/>
    </row>
    <row r="52" customFormat="false" ht="12.75" hidden="false" customHeight="false" outlineLevel="0" collapsed="false">
      <c r="A52" s="1" t="s">
        <v>38</v>
      </c>
      <c r="I52" s="97" t="n">
        <f aca="false">O50</f>
        <v>0</v>
      </c>
      <c r="J52" s="89" t="s">
        <v>36</v>
      </c>
      <c r="K52" s="94" t="n">
        <f aca="false">F17</f>
        <v>0</v>
      </c>
      <c r="L52" s="89" t="s">
        <v>34</v>
      </c>
      <c r="M52" s="95" t="n">
        <f aca="false">K52+I52</f>
        <v>0</v>
      </c>
      <c r="O52" s="1" t="s">
        <v>39</v>
      </c>
    </row>
    <row r="53" customFormat="false" ht="12.75" hidden="false" customHeight="false" outlineLevel="0" collapsed="false">
      <c r="J53" s="45"/>
      <c r="K53" s="48"/>
      <c r="L53" s="45"/>
      <c r="M53" s="16" t="s">
        <v>40</v>
      </c>
      <c r="O53" s="44" t="n">
        <f aca="false">N11</f>
        <v>0</v>
      </c>
      <c r="P53" s="1" t="s">
        <v>41</v>
      </c>
    </row>
    <row r="55" customFormat="false" ht="12.75" hidden="false" customHeight="false" outlineLevel="0" collapsed="false">
      <c r="A55" s="1" t="s">
        <v>44</v>
      </c>
    </row>
    <row r="56" customFormat="false" ht="12.75" hidden="false" customHeight="false" outlineLevel="0" collapsed="false">
      <c r="H56" s="82" t="n">
        <f aca="false">N11</f>
        <v>0</v>
      </c>
      <c r="I56" s="89" t="s">
        <v>33</v>
      </c>
      <c r="J56" s="89" t="n">
        <f aca="false">F11</f>
        <v>0</v>
      </c>
      <c r="K56" s="84" t="s">
        <v>45</v>
      </c>
      <c r="L56" s="89" t="n">
        <f aca="false">N12</f>
        <v>0</v>
      </c>
      <c r="M56" s="84" t="s">
        <v>46</v>
      </c>
      <c r="N56" s="98"/>
      <c r="O56" s="98"/>
    </row>
    <row r="58" customFormat="false" ht="12.75" hidden="false" customHeight="false" outlineLevel="0" collapsed="false">
      <c r="A58" s="1" t="s">
        <v>47</v>
      </c>
    </row>
    <row r="60" customFormat="false" ht="12.75" hidden="false" customHeight="false" outlineLevel="0" collapsed="false">
      <c r="C60" s="16" t="s">
        <v>48</v>
      </c>
      <c r="D60" s="45" t="n">
        <f aca="false">F11</f>
        <v>0</v>
      </c>
      <c r="E60" s="1" t="s">
        <v>49</v>
      </c>
      <c r="H60" s="45" t="n">
        <f aca="false">F12</f>
        <v>0</v>
      </c>
      <c r="I60" s="1" t="s">
        <v>50</v>
      </c>
      <c r="L60" s="45" t="n">
        <f aca="false">H60*D60</f>
        <v>0</v>
      </c>
      <c r="M60" s="1" t="s">
        <v>51</v>
      </c>
    </row>
    <row r="62" customFormat="false" ht="12.75" hidden="false" customHeight="false" outlineLevel="0" collapsed="false">
      <c r="G62" s="1" t="s">
        <v>52</v>
      </c>
    </row>
    <row r="63" customFormat="false" ht="12.75" hidden="false" customHeight="false" outlineLevel="0" collapsed="false">
      <c r="F63" s="16" t="s">
        <v>53</v>
      </c>
      <c r="G63" s="51" t="n">
        <f aca="false">N12</f>
        <v>0</v>
      </c>
      <c r="H63" s="51" t="s">
        <v>33</v>
      </c>
      <c r="I63" s="51" t="n">
        <f aca="false">F12</f>
        <v>0</v>
      </c>
      <c r="J63" s="51" t="s">
        <v>33</v>
      </c>
      <c r="K63" s="51" t="n">
        <f aca="false">F13</f>
        <v>0</v>
      </c>
      <c r="L63" s="51" t="s">
        <v>34</v>
      </c>
      <c r="M63" s="99" t="n">
        <f aca="false">N14</f>
        <v>0</v>
      </c>
      <c r="N63" s="99"/>
      <c r="O63" s="99"/>
    </row>
    <row r="65" customFormat="false" ht="12.75" hidden="false" customHeight="false" outlineLevel="0" collapsed="false">
      <c r="A65" s="1" t="s">
        <v>54</v>
      </c>
    </row>
    <row r="66" customFormat="false" ht="12.75" hidden="false" customHeight="false" outlineLevel="0" collapsed="false">
      <c r="C66" s="1" t="s">
        <v>55</v>
      </c>
      <c r="G66" s="1" t="n">
        <f aca="false">N24</f>
        <v>0</v>
      </c>
      <c r="H66" s="1" t="s">
        <v>56</v>
      </c>
    </row>
    <row r="67" customFormat="false" ht="12.75" hidden="false" customHeight="false" outlineLevel="0" collapsed="false">
      <c r="C67" s="1" t="s">
        <v>57</v>
      </c>
      <c r="G67" s="1" t="n">
        <f aca="false">G66</f>
        <v>0</v>
      </c>
      <c r="H67" s="45" t="s">
        <v>33</v>
      </c>
      <c r="I67" s="1" t="s">
        <v>58</v>
      </c>
      <c r="K67" s="54" t="n">
        <f aca="false">O25</f>
        <v>0</v>
      </c>
    </row>
    <row r="68" customFormat="false" ht="12.75" hidden="false" customHeight="false" outlineLevel="0" collapsed="false">
      <c r="C68" s="1" t="s">
        <v>94</v>
      </c>
      <c r="J68" s="54" t="n">
        <f aca="false">+O27</f>
        <v>0</v>
      </c>
    </row>
    <row r="69" customFormat="false" ht="12.75" hidden="false" customHeight="false" outlineLevel="0" collapsed="false">
      <c r="C69" s="1" t="s">
        <v>95</v>
      </c>
      <c r="G69" s="100" t="n">
        <f aca="false">+O29</f>
        <v>0</v>
      </c>
      <c r="H69" s="100"/>
    </row>
    <row r="71" customFormat="false" ht="13.5" hidden="false" customHeight="false" outlineLevel="0" collapsed="false">
      <c r="A71" s="1" t="s">
        <v>72</v>
      </c>
    </row>
    <row r="72" customFormat="false" ht="13.5" hidden="false" customHeight="false" outlineLevel="0" collapsed="false">
      <c r="C72" s="61" t="s">
        <v>73</v>
      </c>
      <c r="G72" s="62" t="n">
        <f aca="false">+IF(M63&gt;G69,M63,G69)</f>
        <v>0</v>
      </c>
      <c r="H72" s="62"/>
      <c r="I72" s="101"/>
    </row>
  </sheetData>
  <sheetProtection sheet="true" password="e85d"/>
  <mergeCells count="11">
    <mergeCell ref="F1:G1"/>
    <mergeCell ref="J1:M1"/>
    <mergeCell ref="B3:I4"/>
    <mergeCell ref="A6:M6"/>
    <mergeCell ref="A22:M22"/>
    <mergeCell ref="A28:A29"/>
    <mergeCell ref="L29:M29"/>
    <mergeCell ref="A36:O36"/>
    <mergeCell ref="M63:O63"/>
    <mergeCell ref="G69:H69"/>
    <mergeCell ref="G72:H72"/>
  </mergeCells>
  <printOptions headings="false" gridLines="false" gridLinesSet="true" horizontalCentered="false" verticalCentered="false"/>
  <pageMargins left="0.315277777777778" right="0.236111111111111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opriété de Graine de Fées, reproduction interdite</oddFooter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5:20Z</dcterms:created>
  <dc:creator>s</dc:creator>
  <dc:description/>
  <dc:language>en-US</dc:language>
  <cp:lastModifiedBy>Fadila AISSAOUI</cp:lastModifiedBy>
  <cp:lastPrinted>2016-06-23T15:39:55Z</cp:lastPrinted>
  <dcterms:modified xsi:type="dcterms:W3CDTF">2019-02-07T09:20:52Z</dcterms:modified>
  <cp:revision>0</cp:revision>
  <dc:subject/>
  <dc:title/>
</cp:coreProperties>
</file>