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COUNTIFS" vbProcedure="false"/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emaine</t>
  </si>
  <si>
    <t xml:space="preserve">Date</t>
  </si>
  <si>
    <t xml:space="preserve">Heure début</t>
  </si>
  <si>
    <t xml:space="preserve">Heure fin</t>
  </si>
  <si>
    <t xml:space="preserve">TOTAL</t>
  </si>
  <si>
    <t xml:space="preserve">N° semaine</t>
  </si>
  <si>
    <t xml:space="preserve">Nb Heures</t>
  </si>
  <si>
    <t xml:space="preserve">Mois</t>
  </si>
  <si>
    <t xml:space="preserve">Nb Jour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h:mm;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1" t="e">
        <f aca="false">NO.SEMAINE(B2,2)-1</f>
        <v>#NAME?</v>
      </c>
      <c r="B2" s="2" t="n">
        <v>44326</v>
      </c>
      <c r="C2" s="3" t="n">
        <v>0.5</v>
      </c>
      <c r="D2" s="3" t="n">
        <v>0.708333333333333</v>
      </c>
      <c r="E2" s="3" t="n">
        <f aca="false">IF(D2-C2=0,"",D2-C2)</f>
        <v>0.208333333333333</v>
      </c>
      <c r="G2" s="0" t="n">
        <v>19</v>
      </c>
      <c r="H2" s="4" t="n">
        <f aca="false">SUMIF($A$2:$A$53,G2,$E$2:$E$53)*24</f>
        <v>0</v>
      </c>
    </row>
    <row r="3" customFormat="false" ht="15" hidden="false" customHeight="false" outlineLevel="0" collapsed="false">
      <c r="A3" s="1" t="e">
        <f aca="false">NO.SEMAINE(B3,2)-1</f>
        <v>#NAME?</v>
      </c>
      <c r="B3" s="2" t="n">
        <v>44327</v>
      </c>
      <c r="C3" s="3" t="n">
        <v>0.291666666666667</v>
      </c>
      <c r="D3" s="3" t="n">
        <v>0.583333333333333</v>
      </c>
      <c r="E3" s="3" t="n">
        <f aca="false">IF(D3-C3=0,"",D3-C3)</f>
        <v>0.291666666666667</v>
      </c>
      <c r="G3" s="0" t="n">
        <v>20</v>
      </c>
      <c r="H3" s="4" t="n">
        <f aca="false">SUMIF($A$2:$A$53,G3,$E$2:$E$53)*24</f>
        <v>0</v>
      </c>
    </row>
    <row r="4" customFormat="false" ht="15" hidden="false" customHeight="false" outlineLevel="0" collapsed="false">
      <c r="A4" s="1" t="e">
        <f aca="false">NO.SEMAINE(B4,2)-1</f>
        <v>#NAME?</v>
      </c>
      <c r="B4" s="2" t="n">
        <v>44328</v>
      </c>
      <c r="C4" s="3"/>
      <c r="D4" s="3"/>
      <c r="E4" s="3" t="str">
        <f aca="false">IF(D4-C4=0,"",D4-C4)</f>
        <v/>
      </c>
      <c r="G4" s="0" t="n">
        <v>21</v>
      </c>
      <c r="H4" s="4" t="n">
        <f aca="false">SUMIF($A$2:$A$53,G4,$E$2:$E$53)*24</f>
        <v>0</v>
      </c>
    </row>
    <row r="5" customFormat="false" ht="15" hidden="false" customHeight="false" outlineLevel="0" collapsed="false">
      <c r="A5" s="1" t="e">
        <f aca="false">NO.SEMAINE(B5,2)-1</f>
        <v>#NAME?</v>
      </c>
      <c r="B5" s="2" t="n">
        <v>44329</v>
      </c>
      <c r="C5" s="3"/>
      <c r="D5" s="3"/>
      <c r="E5" s="3" t="str">
        <f aca="false">IF(D5-C5=0,"",D5-C5)</f>
        <v/>
      </c>
      <c r="G5" s="0" t="n">
        <v>22</v>
      </c>
      <c r="H5" s="4" t="n">
        <f aca="false">SUMIF($A$2:$A$53,G5,$E$2:$E$53)*24</f>
        <v>0</v>
      </c>
    </row>
    <row r="6" customFormat="false" ht="15" hidden="false" customHeight="false" outlineLevel="0" collapsed="false">
      <c r="A6" s="1" t="e">
        <f aca="false">NO.SEMAINE(B6,2)-1</f>
        <v>#NAME?</v>
      </c>
      <c r="B6" s="2" t="n">
        <v>44330</v>
      </c>
      <c r="C6" s="3"/>
      <c r="D6" s="3"/>
      <c r="E6" s="3" t="str">
        <f aca="false">IF(D6-C6=0,"",D6-C6)</f>
        <v/>
      </c>
      <c r="G6" s="0" t="n">
        <v>23</v>
      </c>
      <c r="H6" s="4" t="n">
        <f aca="false">SUMIF($A$2:$A$53,G6,$E$2:$E$53)*24</f>
        <v>0</v>
      </c>
    </row>
    <row r="7" customFormat="false" ht="15" hidden="false" customHeight="false" outlineLevel="0" collapsed="false">
      <c r="A7" s="1" t="e">
        <f aca="false">NO.SEMAINE(B7,2)-1</f>
        <v>#NAME?</v>
      </c>
      <c r="B7" s="2" t="n">
        <v>44331</v>
      </c>
      <c r="C7" s="3"/>
      <c r="D7" s="3"/>
      <c r="E7" s="3" t="str">
        <f aca="false">IF(D7-C7=0,"",D7-C7)</f>
        <v/>
      </c>
      <c r="G7" s="0" t="n">
        <v>24</v>
      </c>
      <c r="H7" s="4" t="n">
        <f aca="false">SUMIF($A$2:$A$53,G7,$E$2:$E$53)*24</f>
        <v>0</v>
      </c>
    </row>
    <row r="8" customFormat="false" ht="15" hidden="false" customHeight="false" outlineLevel="0" collapsed="false">
      <c r="A8" s="1" t="e">
        <f aca="false">NO.SEMAINE(B8,2)-1</f>
        <v>#NAME?</v>
      </c>
      <c r="B8" s="2" t="n">
        <v>44332</v>
      </c>
      <c r="C8" s="3"/>
      <c r="D8" s="3"/>
      <c r="E8" s="3" t="str">
        <f aca="false">IF(D8-C8=0,"",D8-C8)</f>
        <v/>
      </c>
      <c r="G8" s="0" t="n">
        <v>25</v>
      </c>
      <c r="H8" s="4" t="n">
        <f aca="false">SUMIF($A$2:$A$53,G8,$E$2:$E$53)*24</f>
        <v>0</v>
      </c>
    </row>
    <row r="9" customFormat="false" ht="15" hidden="false" customHeight="false" outlineLevel="0" collapsed="false">
      <c r="A9" s="1" t="e">
        <f aca="false">NO.SEMAINE(B9,2)-1</f>
        <v>#NAME?</v>
      </c>
      <c r="B9" s="2" t="n">
        <v>44333</v>
      </c>
      <c r="C9" s="3" t="n">
        <v>0.4375</v>
      </c>
      <c r="D9" s="3" t="n">
        <v>0.729166666666667</v>
      </c>
      <c r="E9" s="3" t="n">
        <f aca="false">IF(D9-C9=0,"",D9-C9)</f>
        <v>0.291666666666667</v>
      </c>
      <c r="G9" s="0" t="n">
        <v>26</v>
      </c>
      <c r="H9" s="4" t="n">
        <f aca="false">SUMIF($A$2:$A$53,G9,$E$2:$E$53)*24</f>
        <v>0</v>
      </c>
    </row>
    <row r="10" customFormat="false" ht="15" hidden="false" customHeight="false" outlineLevel="0" collapsed="false">
      <c r="A10" s="1" t="e">
        <f aca="false">NO.SEMAINE(B10,2)-1</f>
        <v>#NAME?</v>
      </c>
      <c r="B10" s="2" t="n">
        <v>44334</v>
      </c>
      <c r="C10" s="3" t="n">
        <v>0.4375</v>
      </c>
      <c r="D10" s="3" t="n">
        <v>0.729166666666667</v>
      </c>
      <c r="E10" s="3" t="n">
        <f aca="false">IF(D10-C10=0,"",D10-C10)</f>
        <v>0.291666666666667</v>
      </c>
    </row>
    <row r="11" customFormat="false" ht="15" hidden="false" customHeight="false" outlineLevel="0" collapsed="false">
      <c r="A11" s="1" t="e">
        <f aca="false">NO.SEMAINE(B11,2)-1</f>
        <v>#NAME?</v>
      </c>
      <c r="B11" s="2" t="n">
        <v>44335</v>
      </c>
      <c r="C11" s="3" t="n">
        <v>0.4375</v>
      </c>
      <c r="D11" s="3" t="n">
        <v>0.729166666666667</v>
      </c>
      <c r="E11" s="3" t="n">
        <f aca="false">IF(D11-C11=0,"",D11-C11)</f>
        <v>0.291666666666667</v>
      </c>
      <c r="G11" s="5" t="s">
        <v>7</v>
      </c>
      <c r="H11" s="5" t="s">
        <v>6</v>
      </c>
      <c r="I11" s="5" t="s">
        <v>8</v>
      </c>
    </row>
    <row r="12" customFormat="false" ht="15" hidden="false" customHeight="false" outlineLevel="0" collapsed="false">
      <c r="A12" s="1" t="e">
        <f aca="false">NO.SEMAINE(B12,2)-1</f>
        <v>#NAME?</v>
      </c>
      <c r="B12" s="2" t="n">
        <v>44336</v>
      </c>
      <c r="C12" s="3"/>
      <c r="D12" s="3"/>
      <c r="E12" s="3" t="str">
        <f aca="false">IF(D12-C12=0,"",D12-C12)</f>
        <v/>
      </c>
      <c r="G12" s="6" t="s">
        <v>9</v>
      </c>
      <c r="H12" s="7" t="n">
        <f aca="false">SUM(E2:E23)*24</f>
        <v>55</v>
      </c>
      <c r="I12" s="6" t="n">
        <f aca="false">COUNTIFS(E2:E53,"&gt;0",B2:B53,"&lt;01/06/2021")</f>
        <v>0</v>
      </c>
    </row>
    <row r="13" customFormat="false" ht="15" hidden="false" customHeight="false" outlineLevel="0" collapsed="false">
      <c r="A13" s="1" t="e">
        <f aca="false">NO.SEMAINE(B13,2)-1</f>
        <v>#NAME?</v>
      </c>
      <c r="B13" s="2" t="n">
        <v>44337</v>
      </c>
      <c r="C13" s="3"/>
      <c r="D13" s="3"/>
      <c r="E13" s="3" t="str">
        <f aca="false">IF(D13-C13=0,"",D13-C13)</f>
        <v/>
      </c>
      <c r="G13" s="6" t="s">
        <v>10</v>
      </c>
      <c r="H13" s="7" t="n">
        <f aca="false">SUM(E24:E53)*24</f>
        <v>130</v>
      </c>
      <c r="I13" s="6" t="n">
        <f aca="false">COUNTIFS(E3:E54,"&gt;0",B3:B54,"&gt;=01/06/2021")</f>
        <v>23</v>
      </c>
    </row>
    <row r="14" customFormat="false" ht="15" hidden="false" customHeight="false" outlineLevel="0" collapsed="false">
      <c r="A14" s="1" t="e">
        <f aca="false">NO.SEMAINE(B14,2)-1</f>
        <v>#NAME?</v>
      </c>
      <c r="B14" s="2" t="n">
        <v>44338</v>
      </c>
      <c r="C14" s="3"/>
      <c r="D14" s="3"/>
      <c r="E14" s="3" t="str">
        <f aca="false">IF(D14-C14=0,"",D14-C14)</f>
        <v/>
      </c>
    </row>
    <row r="15" customFormat="false" ht="15" hidden="false" customHeight="false" outlineLevel="0" collapsed="false">
      <c r="A15" s="1" t="e">
        <f aca="false">NO.SEMAINE(B15,2)-1</f>
        <v>#NAME?</v>
      </c>
      <c r="B15" s="2" t="n">
        <v>44339</v>
      </c>
      <c r="C15" s="3"/>
      <c r="D15" s="3"/>
      <c r="E15" s="3" t="str">
        <f aca="false">IF(D15-C15=0,"",D15-C15)</f>
        <v/>
      </c>
    </row>
    <row r="16" customFormat="false" ht="15" hidden="false" customHeight="false" outlineLevel="0" collapsed="false">
      <c r="A16" s="1" t="e">
        <f aca="false">NO.SEMAINE(B16,2)-1</f>
        <v>#NAME?</v>
      </c>
      <c r="B16" s="2" t="n">
        <v>44340</v>
      </c>
      <c r="C16" s="3"/>
      <c r="D16" s="3"/>
      <c r="E16" s="3"/>
    </row>
    <row r="17" customFormat="false" ht="15" hidden="false" customHeight="false" outlineLevel="0" collapsed="false">
      <c r="A17" s="1" t="e">
        <f aca="false">NO.SEMAINE(B17,2)-1</f>
        <v>#NAME?</v>
      </c>
      <c r="B17" s="2" t="n">
        <v>44341</v>
      </c>
      <c r="C17" s="3" t="n">
        <v>0.4375</v>
      </c>
      <c r="D17" s="3" t="n">
        <v>0.729166666666667</v>
      </c>
      <c r="E17" s="3" t="n">
        <f aca="false">IF(D17-C17=0,"",D17-C17)</f>
        <v>0.291666666666667</v>
      </c>
    </row>
    <row r="18" customFormat="false" ht="15" hidden="false" customHeight="false" outlineLevel="0" collapsed="false">
      <c r="A18" s="1" t="e">
        <f aca="false">NO.SEMAINE(B18,2)-1</f>
        <v>#NAME?</v>
      </c>
      <c r="B18" s="2" t="n">
        <v>44342</v>
      </c>
      <c r="C18" s="3" t="n">
        <v>0.4375</v>
      </c>
      <c r="D18" s="3" t="n">
        <v>0.729166666666667</v>
      </c>
      <c r="E18" s="3" t="n">
        <f aca="false">IF(D18-C18=0,"",D18-C18)</f>
        <v>0.291666666666667</v>
      </c>
    </row>
    <row r="19" customFormat="false" ht="15" hidden="false" customHeight="false" outlineLevel="0" collapsed="false">
      <c r="A19" s="1" t="e">
        <f aca="false">NO.SEMAINE(B19,2)-1</f>
        <v>#NAME?</v>
      </c>
      <c r="B19" s="2" t="n">
        <v>44343</v>
      </c>
      <c r="C19" s="3" t="n">
        <v>0.4375</v>
      </c>
      <c r="D19" s="3" t="n">
        <v>0.770833333333333</v>
      </c>
      <c r="E19" s="3" t="n">
        <f aca="false">IF(D19-C19=0,"",D19-C19)</f>
        <v>0.333333333333333</v>
      </c>
    </row>
    <row r="20" customFormat="false" ht="15" hidden="false" customHeight="false" outlineLevel="0" collapsed="false">
      <c r="A20" s="1" t="e">
        <f aca="false">NO.SEMAINE(B20,2)-1</f>
        <v>#NAME?</v>
      </c>
      <c r="B20" s="2" t="n">
        <v>44344</v>
      </c>
      <c r="C20" s="3"/>
      <c r="D20" s="3"/>
      <c r="E20" s="3" t="str">
        <f aca="false">IF(D20-C20=0,"",D20-C20)</f>
        <v/>
      </c>
    </row>
    <row r="21" customFormat="false" ht="15" hidden="false" customHeight="false" outlineLevel="0" collapsed="false">
      <c r="A21" s="1" t="e">
        <f aca="false">NO.SEMAINE(B21,2)-1</f>
        <v>#NAME?</v>
      </c>
      <c r="B21" s="2" t="n">
        <v>44345</v>
      </c>
      <c r="C21" s="3"/>
      <c r="D21" s="3"/>
      <c r="E21" s="3" t="str">
        <f aca="false">IF(D21-C21=0,"",D21-C21)</f>
        <v/>
      </c>
    </row>
    <row r="22" customFormat="false" ht="15" hidden="false" customHeight="false" outlineLevel="0" collapsed="false">
      <c r="A22" s="1" t="e">
        <f aca="false">NO.SEMAINE(B22,2)-1</f>
        <v>#NAME?</v>
      </c>
      <c r="B22" s="2" t="n">
        <v>44346</v>
      </c>
      <c r="C22" s="3"/>
      <c r="D22" s="3"/>
      <c r="E22" s="3" t="str">
        <f aca="false">IF(D22-C22=0,"",D22-C22)</f>
        <v/>
      </c>
    </row>
    <row r="23" customFormat="false" ht="15" hidden="false" customHeight="false" outlineLevel="0" collapsed="false">
      <c r="A23" s="1" t="e">
        <f aca="false">NO.SEMAINE(B23,2)-1</f>
        <v>#NAME?</v>
      </c>
      <c r="B23" s="2" t="n">
        <v>44347</v>
      </c>
      <c r="C23" s="3"/>
      <c r="D23" s="3"/>
      <c r="E23" s="3" t="str">
        <f aca="false">IF(D23-C23=0,"",D23-C23)</f>
        <v/>
      </c>
    </row>
    <row r="24" customFormat="false" ht="15" hidden="false" customHeight="false" outlineLevel="0" collapsed="false">
      <c r="A24" s="1" t="e">
        <f aca="false">NO.SEMAINE(B24,2)-1</f>
        <v>#NAME?</v>
      </c>
      <c r="B24" s="2" t="n">
        <v>44348</v>
      </c>
      <c r="C24" s="3" t="n">
        <v>0.4375</v>
      </c>
      <c r="D24" s="3" t="n">
        <v>0.729166666666667</v>
      </c>
      <c r="E24" s="3" t="n">
        <f aca="false">IF(D24-C24=0,"",D24-C24)</f>
        <v>0.291666666666667</v>
      </c>
    </row>
    <row r="25" customFormat="false" ht="15" hidden="false" customHeight="false" outlineLevel="0" collapsed="false">
      <c r="A25" s="1" t="e">
        <f aca="false">NO.SEMAINE(B25,2)-1</f>
        <v>#NAME?</v>
      </c>
      <c r="B25" s="2" t="n">
        <v>44349</v>
      </c>
      <c r="C25" s="3" t="n">
        <v>0.4375</v>
      </c>
      <c r="D25" s="3" t="n">
        <v>0.729166666666667</v>
      </c>
      <c r="E25" s="3" t="n">
        <f aca="false">IF(D25-C25=0,"",D25-C25)</f>
        <v>0.291666666666667</v>
      </c>
    </row>
    <row r="26" customFormat="false" ht="15" hidden="false" customHeight="false" outlineLevel="0" collapsed="false">
      <c r="A26" s="1" t="e">
        <f aca="false">NO.SEMAINE(B26,2)-1</f>
        <v>#NAME?</v>
      </c>
      <c r="B26" s="2" t="n">
        <v>44350</v>
      </c>
      <c r="C26" s="3" t="n">
        <v>0.4375</v>
      </c>
      <c r="D26" s="3" t="n">
        <v>0.729166666666667</v>
      </c>
      <c r="E26" s="3" t="n">
        <f aca="false">IF(D26-C26=0,"",D26-C26)</f>
        <v>0.291666666666667</v>
      </c>
    </row>
    <row r="27" customFormat="false" ht="15" hidden="false" customHeight="false" outlineLevel="0" collapsed="false">
      <c r="A27" s="1" t="e">
        <f aca="false">NO.SEMAINE(B27,2)-1</f>
        <v>#NAME?</v>
      </c>
      <c r="B27" s="2" t="n">
        <v>44351</v>
      </c>
      <c r="C27" s="3" t="n">
        <v>0.4375</v>
      </c>
      <c r="D27" s="3" t="n">
        <v>0.6875</v>
      </c>
      <c r="E27" s="3" t="n">
        <f aca="false">IF(D27-C27=0,"",D27-C27)</f>
        <v>0.25</v>
      </c>
    </row>
    <row r="28" customFormat="false" ht="15" hidden="false" customHeight="false" outlineLevel="0" collapsed="false">
      <c r="A28" s="1" t="e">
        <f aca="false">NO.SEMAINE(B28,2)-1</f>
        <v>#NAME?</v>
      </c>
      <c r="B28" s="2" t="n">
        <v>44352</v>
      </c>
      <c r="C28" s="3"/>
      <c r="D28" s="3"/>
      <c r="E28" s="3" t="str">
        <f aca="false">IF(D28-C28=0,"",D28-C28)</f>
        <v/>
      </c>
    </row>
    <row r="29" customFormat="false" ht="15" hidden="false" customHeight="false" outlineLevel="0" collapsed="false">
      <c r="A29" s="1" t="e">
        <f aca="false">NO.SEMAINE(B29,2)-1</f>
        <v>#NAME?</v>
      </c>
      <c r="B29" s="2" t="n">
        <v>44353</v>
      </c>
      <c r="C29" s="3"/>
      <c r="D29" s="3"/>
      <c r="E29" s="3" t="str">
        <f aca="false">IF(D29-C29=0,"",D29-C29)</f>
        <v/>
      </c>
    </row>
    <row r="30" customFormat="false" ht="15" hidden="false" customHeight="false" outlineLevel="0" collapsed="false">
      <c r="A30" s="1" t="e">
        <f aca="false">NO.SEMAINE(B30,2)-1</f>
        <v>#NAME?</v>
      </c>
      <c r="B30" s="2" t="n">
        <v>44354</v>
      </c>
      <c r="C30" s="3"/>
      <c r="D30" s="3"/>
      <c r="E30" s="3" t="str">
        <f aca="false">IF(D30-C30=0,"",D30-C30)</f>
        <v/>
      </c>
    </row>
    <row r="31" customFormat="false" ht="15" hidden="false" customHeight="false" outlineLevel="0" collapsed="false">
      <c r="A31" s="1" t="e">
        <f aca="false">NO.SEMAINE(B31,2)-1</f>
        <v>#NAME?</v>
      </c>
      <c r="B31" s="2" t="n">
        <v>44355</v>
      </c>
      <c r="C31" s="3"/>
      <c r="D31" s="3"/>
      <c r="E31" s="3" t="str">
        <f aca="false">IF(D31-C31=0,"",D31-C31)</f>
        <v/>
      </c>
    </row>
    <row r="32" customFormat="false" ht="15" hidden="false" customHeight="false" outlineLevel="0" collapsed="false">
      <c r="A32" s="1" t="e">
        <f aca="false">NO.SEMAINE(B32,2)-1</f>
        <v>#NAME?</v>
      </c>
      <c r="B32" s="2" t="n">
        <v>44356</v>
      </c>
      <c r="C32" s="3" t="n">
        <v>0.291666666666667</v>
      </c>
      <c r="D32" s="3" t="n">
        <v>0.583333333333333</v>
      </c>
      <c r="E32" s="3" t="n">
        <f aca="false">IF(D32-C32=0,"",D32-C32)</f>
        <v>0.291666666666667</v>
      </c>
    </row>
    <row r="33" customFormat="false" ht="15" hidden="false" customHeight="false" outlineLevel="0" collapsed="false">
      <c r="A33" s="1" t="e">
        <f aca="false">NO.SEMAINE(B33,2)-1</f>
        <v>#NAME?</v>
      </c>
      <c r="B33" s="2" t="n">
        <v>44357</v>
      </c>
      <c r="C33" s="3" t="n">
        <v>0.291666666666667</v>
      </c>
      <c r="D33" s="3" t="n">
        <v>0.770833333333333</v>
      </c>
      <c r="E33" s="3" t="n">
        <f aca="false">IF(D33-C33=0,"",D33-C33)</f>
        <v>0.479166666666667</v>
      </c>
    </row>
    <row r="34" customFormat="false" ht="15" hidden="false" customHeight="false" outlineLevel="0" collapsed="false">
      <c r="A34" s="1" t="e">
        <f aca="false">NO.SEMAINE(B34,2)-1</f>
        <v>#NAME?</v>
      </c>
      <c r="B34" s="2" t="n">
        <v>44358</v>
      </c>
      <c r="C34" s="3" t="n">
        <v>0.291666666666667</v>
      </c>
      <c r="D34" s="3" t="n">
        <v>0.6875</v>
      </c>
      <c r="E34" s="3" t="n">
        <f aca="false">IF(D34-C34=0,"",D34-C34)</f>
        <v>0.395833333333333</v>
      </c>
    </row>
    <row r="35" customFormat="false" ht="15" hidden="false" customHeight="false" outlineLevel="0" collapsed="false">
      <c r="A35" s="1" t="e">
        <f aca="false">NO.SEMAINE(B35,2)-1</f>
        <v>#NAME?</v>
      </c>
      <c r="B35" s="2" t="n">
        <v>44359</v>
      </c>
      <c r="C35" s="3"/>
      <c r="D35" s="3"/>
      <c r="E35" s="3" t="str">
        <f aca="false">IF(D35-C35=0,"",D35-C35)</f>
        <v/>
      </c>
    </row>
    <row r="36" customFormat="false" ht="15" hidden="false" customHeight="false" outlineLevel="0" collapsed="false">
      <c r="A36" s="1" t="e">
        <f aca="false">NO.SEMAINE(B36,2)-1</f>
        <v>#NAME?</v>
      </c>
      <c r="B36" s="2" t="n">
        <v>44360</v>
      </c>
      <c r="C36" s="3"/>
      <c r="D36" s="3"/>
      <c r="E36" s="3" t="str">
        <f aca="false">IF(D36-C36=0,"",D36-C36)</f>
        <v/>
      </c>
    </row>
    <row r="37" customFormat="false" ht="15" hidden="false" customHeight="false" outlineLevel="0" collapsed="false">
      <c r="A37" s="1" t="e">
        <f aca="false">NO.SEMAINE(B37,2)-1</f>
        <v>#NAME?</v>
      </c>
      <c r="B37" s="2" t="n">
        <v>44361</v>
      </c>
      <c r="C37" s="3"/>
      <c r="D37" s="3"/>
      <c r="E37" s="3" t="str">
        <f aca="false">IF(D37-C37=0,"",D37-C37)</f>
        <v/>
      </c>
    </row>
    <row r="38" customFormat="false" ht="15" hidden="false" customHeight="false" outlineLevel="0" collapsed="false">
      <c r="A38" s="1" t="e">
        <f aca="false">NO.SEMAINE(B38,2)-1</f>
        <v>#NAME?</v>
      </c>
      <c r="B38" s="2" t="n">
        <v>44362</v>
      </c>
      <c r="C38" s="3"/>
      <c r="D38" s="3"/>
      <c r="E38" s="3" t="str">
        <f aca="false">IF(D38-C38=0,"",D38-C38)</f>
        <v/>
      </c>
    </row>
    <row r="39" customFormat="false" ht="15" hidden="false" customHeight="false" outlineLevel="0" collapsed="false">
      <c r="A39" s="1" t="e">
        <f aca="false">NO.SEMAINE(B39,2)-1</f>
        <v>#NAME?</v>
      </c>
      <c r="B39" s="2" t="n">
        <v>44363</v>
      </c>
      <c r="C39" s="3" t="n">
        <v>0.4375</v>
      </c>
      <c r="D39" s="3" t="n">
        <v>0.729166666666667</v>
      </c>
      <c r="E39" s="3" t="n">
        <f aca="false">IF(D39-C39=0,"",D39-C39)</f>
        <v>0.291666666666667</v>
      </c>
    </row>
    <row r="40" customFormat="false" ht="15" hidden="false" customHeight="false" outlineLevel="0" collapsed="false">
      <c r="A40" s="1" t="e">
        <f aca="false">NO.SEMAINE(B40,2)-1</f>
        <v>#NAME?</v>
      </c>
      <c r="B40" s="2" t="n">
        <v>44364</v>
      </c>
      <c r="C40" s="3" t="n">
        <v>0.291666666666667</v>
      </c>
      <c r="D40" s="3" t="n">
        <v>0.708333333333333</v>
      </c>
      <c r="E40" s="3" t="n">
        <f aca="false">IF(D40-C40=0,"",D40-C40)</f>
        <v>0.416666666666667</v>
      </c>
    </row>
    <row r="41" customFormat="false" ht="15" hidden="false" customHeight="false" outlineLevel="0" collapsed="false">
      <c r="A41" s="1" t="e">
        <f aca="false">NO.SEMAINE(B41,2)-1</f>
        <v>#NAME?</v>
      </c>
      <c r="B41" s="2" t="n">
        <v>44365</v>
      </c>
      <c r="C41" s="3" t="n">
        <v>0.291666666666667</v>
      </c>
      <c r="D41" s="3" t="n">
        <v>0.708333333333333</v>
      </c>
      <c r="E41" s="3" t="n">
        <f aca="false">IF(D41-C41=0,"",D41-C41)</f>
        <v>0.416666666666667</v>
      </c>
    </row>
    <row r="42" customFormat="false" ht="15" hidden="false" customHeight="false" outlineLevel="0" collapsed="false">
      <c r="A42" s="1" t="e">
        <f aca="false">NO.SEMAINE(B42,2)-1</f>
        <v>#NAME?</v>
      </c>
      <c r="B42" s="2" t="n">
        <v>44366</v>
      </c>
      <c r="C42" s="3"/>
      <c r="D42" s="3"/>
      <c r="E42" s="3" t="str">
        <f aca="false">IF(D42-C42=0,"",D42-C42)</f>
        <v/>
      </c>
    </row>
    <row r="43" customFormat="false" ht="15" hidden="false" customHeight="false" outlineLevel="0" collapsed="false">
      <c r="A43" s="1" t="e">
        <f aca="false">NO.SEMAINE(B43,2)-1</f>
        <v>#NAME?</v>
      </c>
      <c r="B43" s="2" t="n">
        <v>44367</v>
      </c>
      <c r="C43" s="3"/>
      <c r="D43" s="3"/>
      <c r="E43" s="3" t="str">
        <f aca="false">IF(D43-C43=0,"",D43-C43)</f>
        <v/>
      </c>
    </row>
    <row r="44" customFormat="false" ht="15" hidden="false" customHeight="false" outlineLevel="0" collapsed="false">
      <c r="A44" s="1" t="e">
        <f aca="false">NO.SEMAINE(B44,2)-1</f>
        <v>#NAME?</v>
      </c>
      <c r="B44" s="2" t="n">
        <v>44368</v>
      </c>
      <c r="C44" s="3"/>
      <c r="D44" s="3"/>
      <c r="E44" s="3" t="str">
        <f aca="false">IF(D44-C44=0,"",D44-C44)</f>
        <v/>
      </c>
    </row>
    <row r="45" customFormat="false" ht="15" hidden="false" customHeight="false" outlineLevel="0" collapsed="false">
      <c r="A45" s="1" t="e">
        <f aca="false">NO.SEMAINE(B45,2)-1</f>
        <v>#NAME?</v>
      </c>
      <c r="B45" s="2" t="n">
        <v>44369</v>
      </c>
      <c r="C45" s="3"/>
      <c r="D45" s="3"/>
      <c r="E45" s="3" t="str">
        <f aca="false">IF(D45-C45=0,"",D45-C45)</f>
        <v/>
      </c>
    </row>
    <row r="46" customFormat="false" ht="15" hidden="false" customHeight="false" outlineLevel="0" collapsed="false">
      <c r="A46" s="1" t="e">
        <f aca="false">NO.SEMAINE(B46,2)-1</f>
        <v>#NAME?</v>
      </c>
      <c r="B46" s="2" t="n">
        <v>44370</v>
      </c>
      <c r="C46" s="3" t="n">
        <v>0.4375</v>
      </c>
      <c r="D46" s="3" t="n">
        <v>0.729166666666667</v>
      </c>
      <c r="E46" s="3" t="n">
        <f aca="false">IF(D46-C46=0,"",D46-C46)</f>
        <v>0.291666666666667</v>
      </c>
    </row>
    <row r="47" customFormat="false" ht="15" hidden="false" customHeight="false" outlineLevel="0" collapsed="false">
      <c r="A47" s="1" t="e">
        <f aca="false">NO.SEMAINE(B47,2)-1</f>
        <v>#NAME?</v>
      </c>
      <c r="B47" s="2" t="n">
        <v>44371</v>
      </c>
      <c r="C47" s="3" t="n">
        <v>0.4375</v>
      </c>
      <c r="D47" s="3" t="n">
        <v>0.729166666666667</v>
      </c>
      <c r="E47" s="3" t="n">
        <f aca="false">IF(D47-C47=0,"",D47-C47)</f>
        <v>0.291666666666667</v>
      </c>
    </row>
    <row r="48" customFormat="false" ht="15" hidden="false" customHeight="false" outlineLevel="0" collapsed="false">
      <c r="A48" s="1" t="e">
        <f aca="false">NO.SEMAINE(B48,2)-1</f>
        <v>#NAME?</v>
      </c>
      <c r="B48" s="2" t="n">
        <v>44372</v>
      </c>
      <c r="C48" s="3" t="n">
        <v>0.291666666666667</v>
      </c>
      <c r="D48" s="3" t="n">
        <v>0.708333333333333</v>
      </c>
      <c r="E48" s="3" t="n">
        <f aca="false">IF(D48-C48=0,"",D48-C48)</f>
        <v>0.416666666666667</v>
      </c>
    </row>
    <row r="49" customFormat="false" ht="15" hidden="false" customHeight="false" outlineLevel="0" collapsed="false">
      <c r="A49" s="1" t="e">
        <f aca="false">NO.SEMAINE(B49,2)-1</f>
        <v>#NAME?</v>
      </c>
      <c r="B49" s="2" t="n">
        <v>44373</v>
      </c>
      <c r="C49" s="3"/>
      <c r="D49" s="3"/>
      <c r="E49" s="3" t="str">
        <f aca="false">IF(D49-C49=0,"",D49-C49)</f>
        <v/>
      </c>
    </row>
    <row r="50" customFormat="false" ht="15" hidden="false" customHeight="false" outlineLevel="0" collapsed="false">
      <c r="A50" s="1" t="e">
        <f aca="false">NO.SEMAINE(B50,2)-1</f>
        <v>#NAME?</v>
      </c>
      <c r="B50" s="2" t="n">
        <v>44374</v>
      </c>
      <c r="C50" s="3"/>
      <c r="D50" s="3"/>
      <c r="E50" s="3" t="str">
        <f aca="false">IF(D50-C50=0,"",D50-C50)</f>
        <v/>
      </c>
    </row>
    <row r="51" customFormat="false" ht="15" hidden="false" customHeight="false" outlineLevel="0" collapsed="false">
      <c r="A51" s="1" t="e">
        <f aca="false">NO.SEMAINE(B51,2)-1</f>
        <v>#NAME?</v>
      </c>
      <c r="B51" s="2" t="n">
        <v>44375</v>
      </c>
      <c r="C51" s="3" t="n">
        <v>0.291666666666667</v>
      </c>
      <c r="D51" s="3" t="n">
        <v>0.708333333333333</v>
      </c>
      <c r="E51" s="3" t="n">
        <f aca="false">IF(D51-C51=0,"",D51-C51)</f>
        <v>0.416666666666667</v>
      </c>
    </row>
    <row r="52" customFormat="false" ht="15" hidden="false" customHeight="false" outlineLevel="0" collapsed="false">
      <c r="A52" s="1" t="e">
        <f aca="false">NO.SEMAINE(B52,2)-1</f>
        <v>#NAME?</v>
      </c>
      <c r="B52" s="2" t="n">
        <v>44376</v>
      </c>
      <c r="C52" s="3" t="n">
        <v>0.4375</v>
      </c>
      <c r="D52" s="3" t="n">
        <v>0.729166666666667</v>
      </c>
      <c r="E52" s="3" t="n">
        <f aca="false">IF(D52-C52=0,"",D52-C52)</f>
        <v>0.291666666666667</v>
      </c>
    </row>
    <row r="53" customFormat="false" ht="15" hidden="false" customHeight="false" outlineLevel="0" collapsed="false">
      <c r="A53" s="1" t="e">
        <f aca="false">NO.SEMAINE(B53,2)-1</f>
        <v>#NAME?</v>
      </c>
      <c r="B53" s="2" t="n">
        <v>44377</v>
      </c>
      <c r="C53" s="3" t="n">
        <v>0.4375</v>
      </c>
      <c r="D53" s="3" t="n">
        <v>0.729166666666667</v>
      </c>
      <c r="E53" s="3" t="n">
        <f aca="false">IF(D53-C53=0,"",D53-C53)</f>
        <v>0.29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05:22Z</dcterms:created>
  <dc:creator>Guillemin Rosi</dc:creator>
  <dc:description/>
  <dc:language>en-US</dc:language>
  <cp:lastModifiedBy>Guillemin Rosi</cp:lastModifiedBy>
  <dcterms:modified xsi:type="dcterms:W3CDTF">2021-05-06T07:14:49Z</dcterms:modified>
  <cp:revision>0</cp:revision>
  <dc:subject/>
  <dc:title/>
</cp:coreProperties>
</file>