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onalice: </t>
        </r>
        <r>
          <rPr>
            <sz val="10"/>
            <color rgb="FF000000"/>
            <rFont val="Tahoma"/>
            <family val="2"/>
          </rPr>
          <t xml:space="preserve">vous pouvez indiquer vos heures sur chaque mois, afin de plannifier l'accueil sur l'année, surtout pour les contrats périscolaire ou autres avec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30</xdr:rowOff>
              </xdr:from>
              <xdr:to>
                <xdr:col>11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Changer l'année et/ou le mois pour un nouveau calendrier annuel</t>
  </si>
  <si>
    <t xml:space="preserve">Seamine pleine de travail</t>
  </si>
  <si>
    <t xml:space="preserve">CP PARENTS</t>
  </si>
  <si>
    <t xml:space="preserve">RTT PARENTS</t>
  </si>
  <si>
    <t xml:space="preserve">CP A M</t>
  </si>
  <si>
    <t xml:space="preserve">FERIE</t>
  </si>
  <si>
    <t xml:space="preserve">TOTAL Heures</t>
  </si>
  <si>
    <t xml:space="preserve">Total des heures sur l'année</t>
  </si>
  <si>
    <t xml:space="preserve">Propriété de chezveronalice reproduction interdite - copyright 02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"/>
    <numFmt numFmtId="166" formatCode="d\ ddd"/>
    <numFmt numFmtId="167" formatCode="0.00"/>
    <numFmt numFmtId="168" formatCode="0.00&quot; hrs&quot;"/>
    <numFmt numFmtId="169" formatCode="[$-409]m/d/yyyy"/>
    <numFmt numFmtId="170" formatCode="dddd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8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FFFFFF"/>
      <name val="Comic Sans MS"/>
      <family val="4"/>
    </font>
    <font>
      <b val="true"/>
      <sz val="10"/>
      <name val="Comic Sans MS"/>
      <family val="4"/>
    </font>
    <font>
      <sz val="14"/>
      <name val="Comic Sans MS"/>
      <family val="4"/>
    </font>
    <font>
      <sz val="9"/>
      <name val="Arial"/>
      <family val="0"/>
    </font>
    <font>
      <sz val="9"/>
      <color rgb="FFFFFFFF"/>
      <name val="Arial"/>
      <family val="2"/>
    </font>
    <font>
      <sz val="9"/>
      <color rgb="FFFFFFFF"/>
      <name val="Arial"/>
      <family val="0"/>
    </font>
    <font>
      <b val="true"/>
      <sz val="9"/>
      <color rgb="FF000000"/>
      <name val="Tahoma"/>
      <family val="0"/>
      <charset val="1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2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5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5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6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6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7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7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7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7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5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5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7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7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7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7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7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6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6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10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endPer" xfId="20"/>
  </cellStyles>
  <dxfs count="2">
    <dxf>
      <font>
        <name val="Arial"/>
        <family val="0"/>
        <b val="1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false" rightToLeft="false" tabSelected="true" showOutlineSymbols="true" defaultGridColor="true" view="normal" topLeftCell="A2" colorId="64" zoomScale="80" zoomScaleNormal="80" zoomScalePageLayoutView="100" workbookViewId="0">
      <selection pane="topLeft" activeCell="P17" activeCellId="0" sqref="P17:Q17"/>
    </sheetView>
  </sheetViews>
  <sheetFormatPr defaultColWidth="4.28125" defaultRowHeight="9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6.13"/>
    <col collapsed="false" customWidth="true" hidden="false" outlineLevel="0" max="3" min="3" style="2" width="5.85"/>
    <col collapsed="false" customWidth="true" hidden="false" outlineLevel="0" max="4" min="4" style="2" width="6.13"/>
    <col collapsed="false" customWidth="true" hidden="false" outlineLevel="0" max="5" min="5" style="2" width="5.85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9" min="9" style="2" width="5.85"/>
    <col collapsed="false" customWidth="true" hidden="false" outlineLevel="0" max="10" min="10" style="2" width="6.13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3" min="13" style="2" width="5.85"/>
    <col collapsed="false" customWidth="true" hidden="false" outlineLevel="0" max="14" min="14" style="2" width="6.13"/>
    <col collapsed="false" customWidth="true" hidden="false" outlineLevel="0" max="15" min="15" style="2" width="5.85"/>
    <col collapsed="false" customWidth="true" hidden="false" outlineLevel="0" max="16" min="16" style="2" width="6.13"/>
    <col collapsed="false" customWidth="true" hidden="false" outlineLevel="0" max="17" min="17" style="2" width="5.85"/>
    <col collapsed="false" customWidth="true" hidden="false" outlineLevel="0" max="18" min="18" style="2" width="6.13"/>
    <col collapsed="false" customWidth="true" hidden="false" outlineLevel="0" max="19" min="19" style="2" width="5.85"/>
    <col collapsed="false" customWidth="true" hidden="false" outlineLevel="0" max="20" min="20" style="2" width="6.13"/>
    <col collapsed="false" customWidth="true" hidden="false" outlineLevel="0" max="21" min="21" style="2" width="5.85"/>
    <col collapsed="false" customWidth="true" hidden="false" outlineLevel="0" max="22" min="22" style="2" width="6.13"/>
    <col collapsed="false" customWidth="true" hidden="false" outlineLevel="0" max="23" min="23" style="2" width="5.85"/>
    <col collapsed="false" customWidth="true" hidden="false" outlineLevel="0" max="24" min="24" style="1" width="6.13"/>
    <col collapsed="false" customWidth="true" hidden="false" outlineLevel="0" max="25" min="25" style="1" width="5.85"/>
    <col collapsed="false" customWidth="true" hidden="false" outlineLevel="0" max="26" min="26" style="1" width="6.13"/>
    <col collapsed="false" customWidth="true" hidden="false" outlineLevel="0" max="27" min="27" style="1" width="5.85"/>
    <col collapsed="false" customWidth="false" hidden="false" outlineLevel="0" max="257" min="28" style="1" width="4.28"/>
  </cols>
  <sheetData>
    <row r="1" customFormat="false" ht="28.5" hidden="false" customHeight="true" outlineLevel="0" collapsed="false">
      <c r="B1" s="3" t="n">
        <v>2013</v>
      </c>
      <c r="C1" s="3"/>
      <c r="D1" s="3" t="n">
        <v>1</v>
      </c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6" t="str">
        <f aca="false">PROPER(TEXT(B35,"mmmm"))</f>
        <v>January</v>
      </c>
      <c r="C2" s="6"/>
      <c r="D2" s="7" t="str">
        <f aca="false">PROPER(TEXT(D35,"mmmm"))</f>
        <v>February</v>
      </c>
      <c r="E2" s="7"/>
      <c r="F2" s="7" t="str">
        <f aca="false">PROPER(TEXT(F35,"mmmm"))</f>
        <v>March</v>
      </c>
      <c r="G2" s="7"/>
      <c r="H2" s="7" t="str">
        <f aca="false">PROPER(TEXT(H35,"mmmm"))</f>
        <v>April</v>
      </c>
      <c r="I2" s="7"/>
      <c r="J2" s="7" t="str">
        <f aca="false">PROPER(TEXT(J35,"mmmm"))</f>
        <v>May</v>
      </c>
      <c r="K2" s="7"/>
      <c r="L2" s="7" t="str">
        <f aca="false">PROPER(TEXT(L35,"mmmm"))</f>
        <v>June</v>
      </c>
      <c r="M2" s="7"/>
      <c r="N2" s="7" t="str">
        <f aca="false">PROPER(TEXT(N35,"mmmm"))</f>
        <v>July</v>
      </c>
      <c r="O2" s="7"/>
      <c r="P2" s="7" t="str">
        <f aca="false">PROPER(TEXT(P35,"mmmm"))</f>
        <v>August</v>
      </c>
      <c r="Q2" s="7"/>
      <c r="R2" s="6" t="str">
        <f aca="false">PROPER(TEXT(R35,"mmmm"))</f>
        <v>September</v>
      </c>
      <c r="S2" s="6"/>
      <c r="T2" s="7" t="str">
        <f aca="false">PROPER(TEXT(T35,"mmmm"))</f>
        <v>October</v>
      </c>
      <c r="U2" s="7"/>
      <c r="V2" s="6" t="str">
        <f aca="false">PROPER(TEXT(V35,"mmmm"))</f>
        <v>November</v>
      </c>
      <c r="W2" s="6"/>
      <c r="X2" s="7" t="str">
        <f aca="false">PROPER(TEXT(X35,"mmmm"))</f>
        <v>December</v>
      </c>
      <c r="Y2" s="7"/>
      <c r="Z2" s="6" t="str">
        <f aca="false">PROPER(TEXT(Y35,"mmmm"))</f>
        <v>December</v>
      </c>
      <c r="AA2" s="6"/>
    </row>
    <row r="3" customFormat="false" ht="12.95" hidden="false" customHeight="true" outlineLevel="0" collapsed="false">
      <c r="A3" s="5"/>
      <c r="B3" s="8" t="n">
        <f aca="false">B35</f>
        <v>41275</v>
      </c>
      <c r="C3" s="9"/>
      <c r="D3" s="10" t="n">
        <f aca="false">D35</f>
        <v>41306</v>
      </c>
      <c r="E3" s="11" t="n">
        <v>4</v>
      </c>
      <c r="F3" s="10" t="n">
        <f aca="false">F35</f>
        <v>41334</v>
      </c>
      <c r="G3" s="11" t="n">
        <v>7</v>
      </c>
      <c r="H3" s="12" t="n">
        <f aca="false">H35</f>
        <v>41365</v>
      </c>
      <c r="I3" s="13"/>
      <c r="J3" s="14" t="n">
        <f aca="false">J35</f>
        <v>41395</v>
      </c>
      <c r="K3" s="15"/>
      <c r="L3" s="16" t="n">
        <f aca="false">L35</f>
        <v>41426</v>
      </c>
      <c r="M3" s="11" t="n">
        <v>15</v>
      </c>
      <c r="N3" s="16" t="n">
        <f aca="false">N35</f>
        <v>41456</v>
      </c>
      <c r="O3" s="11" t="n">
        <v>20</v>
      </c>
      <c r="P3" s="16" t="n">
        <f aca="false">P35</f>
        <v>41487</v>
      </c>
      <c r="Q3" s="11" t="n">
        <v>23</v>
      </c>
      <c r="R3" s="17" t="n">
        <f aca="false">R35</f>
        <v>41518</v>
      </c>
      <c r="S3" s="18"/>
      <c r="T3" s="16" t="n">
        <f aca="false">T35</f>
        <v>41548</v>
      </c>
      <c r="U3" s="11" t="n">
        <v>29</v>
      </c>
      <c r="V3" s="19" t="n">
        <f aca="false">V35</f>
        <v>41579</v>
      </c>
      <c r="W3" s="20" t="n">
        <v>32</v>
      </c>
      <c r="X3" s="21" t="n">
        <f aca="false">X35</f>
        <v>41609</v>
      </c>
      <c r="Y3" s="22" t="n">
        <v>34</v>
      </c>
      <c r="Z3" s="23" t="n">
        <f aca="false">J35</f>
        <v>41395</v>
      </c>
      <c r="AA3" s="24"/>
      <c r="AD3" s="25"/>
      <c r="AE3" s="26"/>
      <c r="AG3" s="1" t="s">
        <v>1</v>
      </c>
    </row>
    <row r="4" customFormat="false" ht="12.95" hidden="false" customHeight="true" outlineLevel="0" collapsed="false">
      <c r="A4" s="5"/>
      <c r="B4" s="27" t="n">
        <f aca="false">B3+1</f>
        <v>41276</v>
      </c>
      <c r="C4" s="28"/>
      <c r="D4" s="29" t="n">
        <f aca="false">D3+1</f>
        <v>41307</v>
      </c>
      <c r="E4" s="11"/>
      <c r="F4" s="29" t="n">
        <f aca="false">F3+1</f>
        <v>41335</v>
      </c>
      <c r="G4" s="11"/>
      <c r="H4" s="30" t="n">
        <f aca="false">H3+1</f>
        <v>41366</v>
      </c>
      <c r="I4" s="31"/>
      <c r="J4" s="32" t="n">
        <f aca="false">J3+1</f>
        <v>41396</v>
      </c>
      <c r="K4" s="33" t="n">
        <v>14</v>
      </c>
      <c r="L4" s="34" t="n">
        <f aca="false">L3+1</f>
        <v>41427</v>
      </c>
      <c r="M4" s="11"/>
      <c r="N4" s="32" t="n">
        <f aca="false">N3+1</f>
        <v>41457</v>
      </c>
      <c r="O4" s="11"/>
      <c r="P4" s="32" t="n">
        <f aca="false">P3+1</f>
        <v>41488</v>
      </c>
      <c r="Q4" s="11"/>
      <c r="R4" s="16" t="n">
        <f aca="false">R3+1</f>
        <v>41519</v>
      </c>
      <c r="S4" s="11" t="n">
        <v>25</v>
      </c>
      <c r="T4" s="32" t="n">
        <f aca="false">T3+1</f>
        <v>41549</v>
      </c>
      <c r="U4" s="11"/>
      <c r="V4" s="32" t="n">
        <f aca="false">V3+1</f>
        <v>41580</v>
      </c>
      <c r="W4" s="35" t="n">
        <v>32</v>
      </c>
      <c r="X4" s="16" t="n">
        <f aca="false">X3+1</f>
        <v>41610</v>
      </c>
      <c r="Y4" s="11" t="n">
        <v>35</v>
      </c>
      <c r="Z4" s="23" t="n">
        <f aca="false">Z3+1</f>
        <v>41396</v>
      </c>
      <c r="AA4" s="24"/>
    </row>
    <row r="5" customFormat="false" ht="12.95" hidden="false" customHeight="true" outlineLevel="0" collapsed="false">
      <c r="A5" s="5"/>
      <c r="B5" s="27" t="n">
        <f aca="false">B4+1</f>
        <v>41277</v>
      </c>
      <c r="C5" s="28"/>
      <c r="D5" s="36" t="n">
        <f aca="false">D4+1</f>
        <v>41308</v>
      </c>
      <c r="E5" s="11"/>
      <c r="F5" s="36" t="n">
        <f aca="false">F4+1</f>
        <v>41336</v>
      </c>
      <c r="G5" s="11"/>
      <c r="H5" s="37" t="n">
        <f aca="false">H4+1</f>
        <v>41367</v>
      </c>
      <c r="I5" s="38"/>
      <c r="J5" s="32" t="n">
        <f aca="false">J4+1</f>
        <v>41397</v>
      </c>
      <c r="K5" s="33"/>
      <c r="L5" s="16" t="n">
        <f aca="false">L4+1</f>
        <v>41428</v>
      </c>
      <c r="M5" s="11" t="n">
        <v>16</v>
      </c>
      <c r="N5" s="32" t="n">
        <f aca="false">N4+1</f>
        <v>41458</v>
      </c>
      <c r="O5" s="11"/>
      <c r="P5" s="32" t="n">
        <f aca="false">P4+1</f>
        <v>41489</v>
      </c>
      <c r="Q5" s="11"/>
      <c r="R5" s="32" t="n">
        <f aca="false">R4+1</f>
        <v>41520</v>
      </c>
      <c r="S5" s="11"/>
      <c r="T5" s="32" t="n">
        <f aca="false">T4+1</f>
        <v>41550</v>
      </c>
      <c r="U5" s="11"/>
      <c r="V5" s="32" t="n">
        <f aca="false">V4+1</f>
        <v>41581</v>
      </c>
      <c r="W5" s="35"/>
      <c r="X5" s="32" t="n">
        <f aca="false">X4+1</f>
        <v>41611</v>
      </c>
      <c r="Y5" s="11"/>
      <c r="Z5" s="23" t="n">
        <f aca="false">Z4+1</f>
        <v>41397</v>
      </c>
      <c r="AA5" s="24"/>
    </row>
    <row r="6" customFormat="false" ht="12.95" hidden="false" customHeight="true" outlineLevel="0" collapsed="false">
      <c r="A6" s="5"/>
      <c r="B6" s="27" t="n">
        <f aca="false">B5+1</f>
        <v>41278</v>
      </c>
      <c r="C6" s="28"/>
      <c r="D6" s="39" t="n">
        <f aca="false">D5+1</f>
        <v>41309</v>
      </c>
      <c r="E6" s="40"/>
      <c r="F6" s="10" t="n">
        <f aca="false">F5+1</f>
        <v>41337</v>
      </c>
      <c r="G6" s="11" t="n">
        <v>8</v>
      </c>
      <c r="H6" s="37" t="n">
        <f aca="false">H5+1</f>
        <v>41368</v>
      </c>
      <c r="I6" s="38"/>
      <c r="J6" s="32" t="n">
        <f aca="false">J5+1</f>
        <v>41398</v>
      </c>
      <c r="K6" s="33"/>
      <c r="L6" s="32" t="n">
        <f aca="false">L5+1</f>
        <v>41429</v>
      </c>
      <c r="M6" s="11"/>
      <c r="N6" s="32" t="n">
        <f aca="false">N5+1</f>
        <v>41459</v>
      </c>
      <c r="O6" s="11"/>
      <c r="P6" s="34" t="n">
        <f aca="false">P5+1</f>
        <v>41490</v>
      </c>
      <c r="Q6" s="11"/>
      <c r="R6" s="32" t="n">
        <f aca="false">R5+1</f>
        <v>41521</v>
      </c>
      <c r="S6" s="11"/>
      <c r="T6" s="32" t="n">
        <f aca="false">T5+1</f>
        <v>41551</v>
      </c>
      <c r="U6" s="11"/>
      <c r="V6" s="37" t="n">
        <f aca="false">V5+1</f>
        <v>41582</v>
      </c>
      <c r="W6" s="28"/>
      <c r="X6" s="32" t="n">
        <f aca="false">X5+1</f>
        <v>41612</v>
      </c>
      <c r="Y6" s="11"/>
      <c r="Z6" s="23" t="n">
        <f aca="false">Z5+1</f>
        <v>41398</v>
      </c>
      <c r="AA6" s="24"/>
      <c r="AD6" s="41"/>
      <c r="AE6" s="42"/>
      <c r="AG6" s="1" t="s">
        <v>2</v>
      </c>
    </row>
    <row r="7" customFormat="false" ht="12.95" hidden="false" customHeight="true" outlineLevel="0" collapsed="false">
      <c r="A7" s="5"/>
      <c r="B7" s="27" t="n">
        <f aca="false">B6+1</f>
        <v>41279</v>
      </c>
      <c r="C7" s="28"/>
      <c r="D7" s="43" t="n">
        <f aca="false">D6+1</f>
        <v>41310</v>
      </c>
      <c r="E7" s="44"/>
      <c r="F7" s="29" t="n">
        <f aca="false">F6+1</f>
        <v>41338</v>
      </c>
      <c r="G7" s="11"/>
      <c r="H7" s="37" t="n">
        <f aca="false">H6+1</f>
        <v>41369</v>
      </c>
      <c r="I7" s="38"/>
      <c r="J7" s="34" t="n">
        <f aca="false">J6+1</f>
        <v>41399</v>
      </c>
      <c r="K7" s="33"/>
      <c r="L7" s="32" t="n">
        <f aca="false">L6+1</f>
        <v>41430</v>
      </c>
      <c r="M7" s="11"/>
      <c r="N7" s="32" t="n">
        <f aca="false">N6+1</f>
        <v>41460</v>
      </c>
      <c r="O7" s="11"/>
      <c r="P7" s="16" t="n">
        <f aca="false">P6+1</f>
        <v>41491</v>
      </c>
      <c r="Q7" s="11" t="n">
        <v>24</v>
      </c>
      <c r="R7" s="32" t="n">
        <f aca="false">R6+1</f>
        <v>41522</v>
      </c>
      <c r="S7" s="11"/>
      <c r="T7" s="32" t="n">
        <f aca="false">T6+1</f>
        <v>41552</v>
      </c>
      <c r="U7" s="11"/>
      <c r="V7" s="37" t="n">
        <f aca="false">V6+1</f>
        <v>41583</v>
      </c>
      <c r="W7" s="28"/>
      <c r="X7" s="32" t="n">
        <f aca="false">X6+1</f>
        <v>41613</v>
      </c>
      <c r="Y7" s="11"/>
      <c r="Z7" s="23" t="n">
        <f aca="false">Z6+1</f>
        <v>41399</v>
      </c>
      <c r="AA7" s="24"/>
    </row>
    <row r="8" customFormat="false" ht="12.95" hidden="false" customHeight="true" outlineLevel="0" collapsed="false">
      <c r="A8" s="5"/>
      <c r="B8" s="45" t="n">
        <f aca="false">B7+1</f>
        <v>41280</v>
      </c>
      <c r="C8" s="46"/>
      <c r="D8" s="43" t="n">
        <f aca="false">D7+1</f>
        <v>41311</v>
      </c>
      <c r="E8" s="44"/>
      <c r="F8" s="29" t="n">
        <f aca="false">F7+1</f>
        <v>41339</v>
      </c>
      <c r="G8" s="11"/>
      <c r="H8" s="37" t="n">
        <f aca="false">H7+1</f>
        <v>41370</v>
      </c>
      <c r="I8" s="38"/>
      <c r="J8" s="47" t="n">
        <f aca="false">J7+1</f>
        <v>41400</v>
      </c>
      <c r="K8" s="48"/>
      <c r="L8" s="32" t="n">
        <f aca="false">L7+1</f>
        <v>41431</v>
      </c>
      <c r="M8" s="11"/>
      <c r="N8" s="32" t="n">
        <f aca="false">N7+1</f>
        <v>41461</v>
      </c>
      <c r="O8" s="11"/>
      <c r="P8" s="32" t="n">
        <f aca="false">P7+1</f>
        <v>41492</v>
      </c>
      <c r="Q8" s="11"/>
      <c r="R8" s="32" t="n">
        <f aca="false">R7+1</f>
        <v>41523</v>
      </c>
      <c r="S8" s="11"/>
      <c r="T8" s="34" t="n">
        <f aca="false">T7+1</f>
        <v>41553</v>
      </c>
      <c r="U8" s="11"/>
      <c r="V8" s="37" t="n">
        <f aca="false">V7+1</f>
        <v>41584</v>
      </c>
      <c r="W8" s="28"/>
      <c r="X8" s="32" t="n">
        <f aca="false">X7+1</f>
        <v>41614</v>
      </c>
      <c r="Y8" s="11"/>
      <c r="Z8" s="23" t="n">
        <f aca="false">Z7+1</f>
        <v>41400</v>
      </c>
      <c r="AA8" s="24"/>
      <c r="AD8" s="49"/>
      <c r="AE8" s="50"/>
      <c r="AG8" s="1" t="s">
        <v>3</v>
      </c>
    </row>
    <row r="9" customFormat="false" ht="12.95" hidden="false" customHeight="true" outlineLevel="0" collapsed="false">
      <c r="A9" s="5"/>
      <c r="B9" s="10" t="n">
        <f aca="false">B8+1</f>
        <v>41281</v>
      </c>
      <c r="C9" s="11" t="n">
        <v>1</v>
      </c>
      <c r="D9" s="43" t="n">
        <f aca="false">D8+1</f>
        <v>41312</v>
      </c>
      <c r="E9" s="44"/>
      <c r="F9" s="29" t="n">
        <f aca="false">F8+1</f>
        <v>41340</v>
      </c>
      <c r="G9" s="11"/>
      <c r="H9" s="51" t="n">
        <f aca="false">H8+1</f>
        <v>41371</v>
      </c>
      <c r="I9" s="52"/>
      <c r="J9" s="37" t="n">
        <f aca="false">J8+1</f>
        <v>41401</v>
      </c>
      <c r="K9" s="28"/>
      <c r="L9" s="32" t="n">
        <f aca="false">L8+1</f>
        <v>41432</v>
      </c>
      <c r="M9" s="11"/>
      <c r="N9" s="34" t="n">
        <f aca="false">N8+1</f>
        <v>41462</v>
      </c>
      <c r="O9" s="11"/>
      <c r="P9" s="32" t="n">
        <f aca="false">P8+1</f>
        <v>41493</v>
      </c>
      <c r="Q9" s="11"/>
      <c r="R9" s="32" t="n">
        <f aca="false">R8+1</f>
        <v>41524</v>
      </c>
      <c r="S9" s="11"/>
      <c r="T9" s="16" t="n">
        <f aca="false">T8+1</f>
        <v>41554</v>
      </c>
      <c r="U9" s="11" t="n">
        <v>30</v>
      </c>
      <c r="V9" s="30" t="n">
        <f aca="false">V8+1</f>
        <v>41585</v>
      </c>
      <c r="W9" s="53"/>
      <c r="X9" s="32" t="n">
        <f aca="false">X8+1</f>
        <v>41615</v>
      </c>
      <c r="Y9" s="11"/>
      <c r="Z9" s="37"/>
      <c r="AA9" s="28"/>
    </row>
    <row r="10" customFormat="false" ht="12.95" hidden="false" customHeight="true" outlineLevel="0" collapsed="false">
      <c r="A10" s="5"/>
      <c r="B10" s="29" t="n">
        <f aca="false">B9+1</f>
        <v>41282</v>
      </c>
      <c r="C10" s="11"/>
      <c r="D10" s="43" t="n">
        <f aca="false">D9+1</f>
        <v>41313</v>
      </c>
      <c r="E10" s="44"/>
      <c r="F10" s="29" t="n">
        <f aca="false">F9+1</f>
        <v>41341</v>
      </c>
      <c r="G10" s="11"/>
      <c r="H10" s="16" t="n">
        <f aca="false">H9+1</f>
        <v>41372</v>
      </c>
      <c r="I10" s="11" t="n">
        <v>11</v>
      </c>
      <c r="J10" s="19" t="n">
        <f aca="false">J9+1</f>
        <v>41402</v>
      </c>
      <c r="K10" s="9"/>
      <c r="L10" s="32" t="n">
        <f aca="false">L9+1</f>
        <v>41433</v>
      </c>
      <c r="M10" s="11"/>
      <c r="N10" s="16" t="n">
        <f aca="false">N9+1</f>
        <v>41463</v>
      </c>
      <c r="O10" s="11" t="n">
        <v>21</v>
      </c>
      <c r="P10" s="32" t="n">
        <f aca="false">P9+1</f>
        <v>41494</v>
      </c>
      <c r="Q10" s="11"/>
      <c r="R10" s="34" t="n">
        <f aca="false">R9+1</f>
        <v>41525</v>
      </c>
      <c r="S10" s="11"/>
      <c r="T10" s="32" t="n">
        <f aca="false">T9+1</f>
        <v>41555</v>
      </c>
      <c r="U10" s="11"/>
      <c r="V10" s="30" t="n">
        <f aca="false">V9+1</f>
        <v>41586</v>
      </c>
      <c r="W10" s="53"/>
      <c r="X10" s="34" t="n">
        <f aca="false">X9+1</f>
        <v>41616</v>
      </c>
      <c r="Y10" s="11"/>
      <c r="Z10" s="37"/>
      <c r="AA10" s="28"/>
      <c r="AD10" s="54"/>
      <c r="AE10" s="55"/>
      <c r="AG10" s="1" t="s">
        <v>4</v>
      </c>
    </row>
    <row r="11" customFormat="false" ht="12.95" hidden="false" customHeight="true" outlineLevel="0" collapsed="false">
      <c r="A11" s="5"/>
      <c r="B11" s="29" t="n">
        <f aca="false">B10+1</f>
        <v>41283</v>
      </c>
      <c r="C11" s="11"/>
      <c r="D11" s="43" t="n">
        <f aca="false">D10+1</f>
        <v>41314</v>
      </c>
      <c r="E11" s="44"/>
      <c r="F11" s="29" t="n">
        <f aca="false">F10+1</f>
        <v>41342</v>
      </c>
      <c r="G11" s="11"/>
      <c r="H11" s="32" t="n">
        <f aca="false">H10+1</f>
        <v>41373</v>
      </c>
      <c r="I11" s="11"/>
      <c r="J11" s="37" t="n">
        <f aca="false">J10+1</f>
        <v>41403</v>
      </c>
      <c r="K11" s="28"/>
      <c r="L11" s="34" t="n">
        <f aca="false">L10+1</f>
        <v>41434</v>
      </c>
      <c r="M11" s="11"/>
      <c r="N11" s="32" t="n">
        <f aca="false">N10+1</f>
        <v>41464</v>
      </c>
      <c r="O11" s="11"/>
      <c r="P11" s="32" t="n">
        <f aca="false">P10+1</f>
        <v>41495</v>
      </c>
      <c r="Q11" s="11"/>
      <c r="R11" s="16" t="n">
        <f aca="false">R10+1</f>
        <v>41526</v>
      </c>
      <c r="S11" s="11" t="n">
        <v>26</v>
      </c>
      <c r="T11" s="32" t="n">
        <f aca="false">T10+1</f>
        <v>41556</v>
      </c>
      <c r="U11" s="11"/>
      <c r="V11" s="37" t="n">
        <f aca="false">V10+1</f>
        <v>41587</v>
      </c>
      <c r="W11" s="28"/>
      <c r="X11" s="16" t="n">
        <f aca="false">X10+1</f>
        <v>41617</v>
      </c>
      <c r="Y11" s="11" t="n">
        <v>36</v>
      </c>
      <c r="Z11" s="37"/>
      <c r="AA11" s="28"/>
    </row>
    <row r="12" customFormat="false" ht="12.95" hidden="false" customHeight="true" outlineLevel="0" collapsed="false">
      <c r="A12" s="5"/>
      <c r="B12" s="29" t="n">
        <f aca="false">B11+1</f>
        <v>41284</v>
      </c>
      <c r="C12" s="11"/>
      <c r="D12" s="56" t="n">
        <f aca="false">D11+1</f>
        <v>41315</v>
      </c>
      <c r="E12" s="57"/>
      <c r="F12" s="36" t="n">
        <f aca="false">F11+1</f>
        <v>41343</v>
      </c>
      <c r="G12" s="11"/>
      <c r="H12" s="32" t="n">
        <f aca="false">H11+1</f>
        <v>41374</v>
      </c>
      <c r="I12" s="11"/>
      <c r="J12" s="30" t="n">
        <f aca="false">J11+1</f>
        <v>41404</v>
      </c>
      <c r="K12" s="53"/>
      <c r="L12" s="16" t="n">
        <f aca="false">L11+1</f>
        <v>41435</v>
      </c>
      <c r="M12" s="11" t="n">
        <v>17</v>
      </c>
      <c r="N12" s="32" t="n">
        <f aca="false">N11+1</f>
        <v>41465</v>
      </c>
      <c r="O12" s="11"/>
      <c r="P12" s="32" t="n">
        <f aca="false">P11+1</f>
        <v>41496</v>
      </c>
      <c r="Q12" s="11"/>
      <c r="R12" s="32" t="n">
        <f aca="false">R11+1</f>
        <v>41527</v>
      </c>
      <c r="S12" s="11"/>
      <c r="T12" s="32" t="n">
        <f aca="false">T11+1</f>
        <v>41557</v>
      </c>
      <c r="U12" s="11"/>
      <c r="V12" s="37" t="n">
        <f aca="false">V11+1</f>
        <v>41588</v>
      </c>
      <c r="W12" s="28"/>
      <c r="X12" s="32" t="n">
        <f aca="false">X11+1</f>
        <v>41618</v>
      </c>
      <c r="Y12" s="11"/>
      <c r="Z12" s="37"/>
      <c r="AA12" s="28"/>
      <c r="AD12" s="58"/>
      <c r="AE12" s="59"/>
      <c r="AG12" s="1" t="s">
        <v>5</v>
      </c>
    </row>
    <row r="13" customFormat="false" ht="12.95" hidden="false" customHeight="true" outlineLevel="0" collapsed="false">
      <c r="A13" s="5"/>
      <c r="B13" s="29" t="n">
        <f aca="false">B12+1</f>
        <v>41285</v>
      </c>
      <c r="C13" s="11"/>
      <c r="D13" s="10" t="n">
        <f aca="false">D12+1</f>
        <v>41316</v>
      </c>
      <c r="E13" s="11" t="n">
        <v>5</v>
      </c>
      <c r="F13" s="10" t="n">
        <f aca="false">F12+1</f>
        <v>41344</v>
      </c>
      <c r="G13" s="11" t="n">
        <v>9</v>
      </c>
      <c r="H13" s="32" t="n">
        <f aca="false">H12+1</f>
        <v>41375</v>
      </c>
      <c r="I13" s="11"/>
      <c r="J13" s="37" t="n">
        <f aca="false">J12+1</f>
        <v>41405</v>
      </c>
      <c r="K13" s="28"/>
      <c r="L13" s="32" t="n">
        <f aca="false">L12+1</f>
        <v>41436</v>
      </c>
      <c r="M13" s="11"/>
      <c r="N13" s="32" t="n">
        <f aca="false">N12+1</f>
        <v>41466</v>
      </c>
      <c r="O13" s="11"/>
      <c r="P13" s="34" t="n">
        <f aca="false">P12+1</f>
        <v>41497</v>
      </c>
      <c r="Q13" s="11"/>
      <c r="R13" s="32" t="n">
        <f aca="false">R12+1</f>
        <v>41528</v>
      </c>
      <c r="S13" s="11"/>
      <c r="T13" s="32" t="n">
        <f aca="false">T12+1</f>
        <v>41558</v>
      </c>
      <c r="U13" s="11"/>
      <c r="V13" s="19" t="n">
        <f aca="false">V12+1</f>
        <v>41589</v>
      </c>
      <c r="W13" s="9"/>
      <c r="X13" s="32" t="n">
        <f aca="false">X12+1</f>
        <v>41619</v>
      </c>
      <c r="Y13" s="11"/>
      <c r="Z13" s="37"/>
      <c r="AA13" s="28"/>
    </row>
    <row r="14" customFormat="false" ht="12.95" hidden="false" customHeight="true" outlineLevel="0" collapsed="false">
      <c r="A14" s="5"/>
      <c r="B14" s="29" t="n">
        <f aca="false">B13+1</f>
        <v>41286</v>
      </c>
      <c r="C14" s="11"/>
      <c r="D14" s="29" t="n">
        <f aca="false">D13+1</f>
        <v>41317</v>
      </c>
      <c r="E14" s="11"/>
      <c r="F14" s="29" t="n">
        <f aca="false">F13+1</f>
        <v>41345</v>
      </c>
      <c r="G14" s="11"/>
      <c r="H14" s="32" t="n">
        <f aca="false">H13+1</f>
        <v>41376</v>
      </c>
      <c r="I14" s="11"/>
      <c r="J14" s="60" t="n">
        <f aca="false">J13+1</f>
        <v>41406</v>
      </c>
      <c r="K14" s="46"/>
      <c r="L14" s="32" t="n">
        <f aca="false">L13+1</f>
        <v>41437</v>
      </c>
      <c r="M14" s="11"/>
      <c r="N14" s="32" t="n">
        <f aca="false">N13+1</f>
        <v>41467</v>
      </c>
      <c r="O14" s="11"/>
      <c r="P14" s="61" t="n">
        <f aca="false">P13+1</f>
        <v>41498</v>
      </c>
      <c r="Q14" s="62"/>
      <c r="R14" s="32" t="n">
        <f aca="false">R13+1</f>
        <v>41529</v>
      </c>
      <c r="S14" s="11"/>
      <c r="T14" s="32" t="n">
        <f aca="false">T13+1</f>
        <v>41559</v>
      </c>
      <c r="U14" s="11"/>
      <c r="V14" s="30" t="n">
        <f aca="false">V13+1</f>
        <v>41590</v>
      </c>
      <c r="W14" s="53"/>
      <c r="X14" s="32" t="n">
        <f aca="false">X13+1</f>
        <v>41620</v>
      </c>
      <c r="Y14" s="11"/>
      <c r="Z14" s="37"/>
      <c r="AA14" s="28"/>
    </row>
    <row r="15" customFormat="false" ht="12.95" hidden="false" customHeight="true" outlineLevel="0" collapsed="false">
      <c r="A15" s="5"/>
      <c r="B15" s="36" t="n">
        <f aca="false">B14+1</f>
        <v>41287</v>
      </c>
      <c r="C15" s="11"/>
      <c r="D15" s="29" t="n">
        <f aca="false">D14+1</f>
        <v>41318</v>
      </c>
      <c r="E15" s="11"/>
      <c r="F15" s="29" t="n">
        <f aca="false">F14+1</f>
        <v>41346</v>
      </c>
      <c r="G15" s="11"/>
      <c r="H15" s="32" t="n">
        <f aca="false">H14+1</f>
        <v>41377</v>
      </c>
      <c r="I15" s="11"/>
      <c r="J15" s="63" t="n">
        <f aca="false">J14+1</f>
        <v>41407</v>
      </c>
      <c r="K15" s="64"/>
      <c r="L15" s="32" t="n">
        <f aca="false">L14+1</f>
        <v>41438</v>
      </c>
      <c r="M15" s="11"/>
      <c r="N15" s="32" t="n">
        <f aca="false">N14+1</f>
        <v>41468</v>
      </c>
      <c r="O15" s="11"/>
      <c r="P15" s="23" t="n">
        <f aca="false">P14+1</f>
        <v>41499</v>
      </c>
      <c r="Q15" s="24"/>
      <c r="R15" s="32" t="n">
        <f aca="false">R14+1</f>
        <v>41530</v>
      </c>
      <c r="S15" s="11"/>
      <c r="T15" s="34" t="n">
        <f aca="false">T14+1</f>
        <v>41560</v>
      </c>
      <c r="U15" s="11"/>
      <c r="V15" s="37" t="n">
        <f aca="false">V14+1</f>
        <v>41591</v>
      </c>
      <c r="W15" s="28"/>
      <c r="X15" s="32" t="n">
        <f aca="false">X14+1</f>
        <v>41621</v>
      </c>
      <c r="Y15" s="11"/>
      <c r="Z15" s="37"/>
      <c r="AA15" s="28"/>
    </row>
    <row r="16" customFormat="false" ht="12.95" hidden="false" customHeight="true" outlineLevel="0" collapsed="false">
      <c r="A16" s="5"/>
      <c r="B16" s="10" t="n">
        <f aca="false">B15+1</f>
        <v>41288</v>
      </c>
      <c r="C16" s="11" t="n">
        <v>2</v>
      </c>
      <c r="D16" s="29" t="n">
        <f aca="false">D15+1</f>
        <v>41319</v>
      </c>
      <c r="E16" s="11"/>
      <c r="F16" s="29" t="n">
        <f aca="false">F15+1</f>
        <v>41347</v>
      </c>
      <c r="G16" s="11"/>
      <c r="H16" s="34" t="n">
        <f aca="false">H15+1</f>
        <v>41378</v>
      </c>
      <c r="I16" s="11"/>
      <c r="J16" s="65" t="n">
        <f aca="false">J15+1</f>
        <v>41408</v>
      </c>
      <c r="K16" s="44"/>
      <c r="L16" s="32" t="n">
        <f aca="false">L15+1</f>
        <v>41439</v>
      </c>
      <c r="M16" s="11"/>
      <c r="N16" s="34" t="n">
        <f aca="false">N15+1</f>
        <v>41469</v>
      </c>
      <c r="O16" s="11"/>
      <c r="P16" s="23" t="n">
        <f aca="false">P15+1</f>
        <v>41500</v>
      </c>
      <c r="Q16" s="24"/>
      <c r="R16" s="32" t="n">
        <f aca="false">R15+1</f>
        <v>41531</v>
      </c>
      <c r="S16" s="11"/>
      <c r="T16" s="16" t="n">
        <f aca="false">T15+1</f>
        <v>41561</v>
      </c>
      <c r="U16" s="11" t="n">
        <v>31</v>
      </c>
      <c r="V16" s="37" t="n">
        <f aca="false">V15+1</f>
        <v>41592</v>
      </c>
      <c r="W16" s="28"/>
      <c r="X16" s="32" t="n">
        <f aca="false">X15+1</f>
        <v>41622</v>
      </c>
      <c r="Y16" s="11"/>
      <c r="Z16" s="37"/>
      <c r="AA16" s="28"/>
    </row>
    <row r="17" customFormat="false" ht="12.95" hidden="false" customHeight="true" outlineLevel="0" collapsed="false">
      <c r="A17" s="5"/>
      <c r="B17" s="29" t="n">
        <f aca="false">B16+1</f>
        <v>41289</v>
      </c>
      <c r="C17" s="11"/>
      <c r="D17" s="29" t="n">
        <f aca="false">D16+1</f>
        <v>41320</v>
      </c>
      <c r="E17" s="11"/>
      <c r="F17" s="29" t="n">
        <f aca="false">F16+1</f>
        <v>41348</v>
      </c>
      <c r="G17" s="11"/>
      <c r="H17" s="16" t="n">
        <f aca="false">H16+1</f>
        <v>41379</v>
      </c>
      <c r="I17" s="11" t="n">
        <v>12</v>
      </c>
      <c r="J17" s="65" t="n">
        <f aca="false">J16+1</f>
        <v>41409</v>
      </c>
      <c r="K17" s="44"/>
      <c r="L17" s="32" t="n">
        <f aca="false">L16+1</f>
        <v>41440</v>
      </c>
      <c r="M17" s="11"/>
      <c r="N17" s="16" t="n">
        <f aca="false">N16+1</f>
        <v>41470</v>
      </c>
      <c r="O17" s="11" t="n">
        <v>22</v>
      </c>
      <c r="P17" s="19" t="n">
        <f aca="false">P16+1</f>
        <v>41501</v>
      </c>
      <c r="Q17" s="9"/>
      <c r="R17" s="34" t="n">
        <f aca="false">R16+1</f>
        <v>41532</v>
      </c>
      <c r="S17" s="11"/>
      <c r="T17" s="32" t="n">
        <f aca="false">T16+1</f>
        <v>41562</v>
      </c>
      <c r="U17" s="11"/>
      <c r="V17" s="37" t="n">
        <f aca="false">V16+1</f>
        <v>41593</v>
      </c>
      <c r="W17" s="28"/>
      <c r="X17" s="34" t="n">
        <f aca="false">X16+1</f>
        <v>41623</v>
      </c>
      <c r="Y17" s="11"/>
      <c r="Z17" s="37"/>
      <c r="AA17" s="28"/>
    </row>
    <row r="18" customFormat="false" ht="12.95" hidden="false" customHeight="true" outlineLevel="0" collapsed="false">
      <c r="A18" s="5"/>
      <c r="B18" s="29" t="n">
        <f aca="false">B17+1</f>
        <v>41290</v>
      </c>
      <c r="C18" s="11"/>
      <c r="D18" s="29" t="n">
        <f aca="false">D17+1</f>
        <v>41321</v>
      </c>
      <c r="E18" s="11"/>
      <c r="F18" s="29" t="n">
        <f aca="false">F17+1</f>
        <v>41349</v>
      </c>
      <c r="G18" s="11"/>
      <c r="H18" s="32" t="n">
        <f aca="false">H17+1</f>
        <v>41380</v>
      </c>
      <c r="I18" s="11"/>
      <c r="J18" s="65" t="n">
        <f aca="false">J17+1</f>
        <v>41410</v>
      </c>
      <c r="K18" s="44"/>
      <c r="L18" s="34" t="n">
        <f aca="false">L17+1</f>
        <v>41441</v>
      </c>
      <c r="M18" s="11"/>
      <c r="N18" s="32" t="n">
        <f aca="false">N17+1</f>
        <v>41471</v>
      </c>
      <c r="O18" s="11"/>
      <c r="P18" s="23" t="n">
        <f aca="false">P17+1</f>
        <v>41502</v>
      </c>
      <c r="Q18" s="24"/>
      <c r="R18" s="16" t="n">
        <f aca="false">R17+1</f>
        <v>41533</v>
      </c>
      <c r="S18" s="11" t="n">
        <v>27</v>
      </c>
      <c r="T18" s="32" t="n">
        <f aca="false">T17+1</f>
        <v>41563</v>
      </c>
      <c r="U18" s="11"/>
      <c r="V18" s="37" t="n">
        <f aca="false">V17+1</f>
        <v>41594</v>
      </c>
      <c r="W18" s="28"/>
      <c r="X18" s="16" t="n">
        <f aca="false">X17+1</f>
        <v>41624</v>
      </c>
      <c r="Y18" s="11" t="n">
        <v>37</v>
      </c>
      <c r="Z18" s="37"/>
      <c r="AA18" s="28"/>
    </row>
    <row r="19" customFormat="false" ht="12.95" hidden="false" customHeight="true" outlineLevel="0" collapsed="false">
      <c r="A19" s="5"/>
      <c r="B19" s="29" t="n">
        <f aca="false">B18+1</f>
        <v>41291</v>
      </c>
      <c r="C19" s="11"/>
      <c r="D19" s="36" t="n">
        <f aca="false">D18+1</f>
        <v>41322</v>
      </c>
      <c r="E19" s="11"/>
      <c r="F19" s="36" t="n">
        <f aca="false">F18+1</f>
        <v>41350</v>
      </c>
      <c r="G19" s="11"/>
      <c r="H19" s="32" t="n">
        <f aca="false">H18+1</f>
        <v>41381</v>
      </c>
      <c r="I19" s="11"/>
      <c r="J19" s="65" t="n">
        <f aca="false">J18+1</f>
        <v>41411</v>
      </c>
      <c r="K19" s="44"/>
      <c r="L19" s="16" t="n">
        <f aca="false">L18+1</f>
        <v>41442</v>
      </c>
      <c r="M19" s="11" t="n">
        <v>18</v>
      </c>
      <c r="N19" s="32" t="n">
        <f aca="false">N18+1</f>
        <v>41472</v>
      </c>
      <c r="O19" s="11"/>
      <c r="P19" s="23" t="n">
        <f aca="false">P18+1</f>
        <v>41503</v>
      </c>
      <c r="Q19" s="24"/>
      <c r="R19" s="32" t="n">
        <f aca="false">R18+1</f>
        <v>41534</v>
      </c>
      <c r="S19" s="11"/>
      <c r="T19" s="32" t="n">
        <f aca="false">T18+1</f>
        <v>41564</v>
      </c>
      <c r="U19" s="11"/>
      <c r="V19" s="60" t="n">
        <f aca="false">V18+1</f>
        <v>41595</v>
      </c>
      <c r="W19" s="46"/>
      <c r="X19" s="32" t="n">
        <f aca="false">X18+1</f>
        <v>41625</v>
      </c>
      <c r="Y19" s="11"/>
      <c r="Z19" s="37"/>
      <c r="AA19" s="28"/>
    </row>
    <row r="20" customFormat="false" ht="12.95" hidden="false" customHeight="true" outlineLevel="0" collapsed="false">
      <c r="A20" s="5"/>
      <c r="B20" s="29" t="n">
        <f aca="false">B19+1</f>
        <v>41292</v>
      </c>
      <c r="C20" s="11"/>
      <c r="D20" s="10" t="n">
        <f aca="false">D19+1</f>
        <v>41323</v>
      </c>
      <c r="E20" s="11" t="n">
        <v>6</v>
      </c>
      <c r="F20" s="10" t="n">
        <f aca="false">F19+1</f>
        <v>41351</v>
      </c>
      <c r="G20" s="11" t="n">
        <v>10</v>
      </c>
      <c r="H20" s="32" t="n">
        <f aca="false">H19+1</f>
        <v>41382</v>
      </c>
      <c r="I20" s="11"/>
      <c r="J20" s="65" t="n">
        <f aca="false">J19+1</f>
        <v>41412</v>
      </c>
      <c r="K20" s="44"/>
      <c r="L20" s="32" t="n">
        <f aca="false">L19+1</f>
        <v>41443</v>
      </c>
      <c r="M20" s="11"/>
      <c r="N20" s="32" t="n">
        <f aca="false">N19+1</f>
        <v>41473</v>
      </c>
      <c r="O20" s="11"/>
      <c r="P20" s="23" t="n">
        <f aca="false">P19+1</f>
        <v>41504</v>
      </c>
      <c r="Q20" s="24"/>
      <c r="R20" s="32" t="n">
        <f aca="false">R19+1</f>
        <v>41535</v>
      </c>
      <c r="S20" s="11"/>
      <c r="T20" s="32" t="n">
        <f aca="false">T19+1</f>
        <v>41565</v>
      </c>
      <c r="U20" s="11"/>
      <c r="V20" s="16" t="n">
        <f aca="false">V19+1</f>
        <v>41596</v>
      </c>
      <c r="W20" s="11" t="n">
        <v>33</v>
      </c>
      <c r="X20" s="32" t="n">
        <f aca="false">X19+1</f>
        <v>41626</v>
      </c>
      <c r="Y20" s="11"/>
      <c r="Z20" s="37"/>
      <c r="AA20" s="28"/>
    </row>
    <row r="21" customFormat="false" ht="12.95" hidden="false" customHeight="true" outlineLevel="0" collapsed="false">
      <c r="A21" s="5"/>
      <c r="B21" s="29" t="n">
        <f aca="false">B20+1</f>
        <v>41293</v>
      </c>
      <c r="C21" s="11"/>
      <c r="D21" s="29" t="n">
        <f aca="false">D20+1</f>
        <v>41324</v>
      </c>
      <c r="E21" s="11"/>
      <c r="F21" s="29" t="n">
        <f aca="false">F20+1</f>
        <v>41352</v>
      </c>
      <c r="G21" s="11"/>
      <c r="H21" s="32" t="n">
        <f aca="false">H20+1</f>
        <v>41383</v>
      </c>
      <c r="I21" s="11"/>
      <c r="J21" s="66" t="n">
        <f aca="false">J20+1</f>
        <v>41413</v>
      </c>
      <c r="K21" s="67"/>
      <c r="L21" s="32" t="n">
        <f aca="false">L20+1</f>
        <v>41444</v>
      </c>
      <c r="M21" s="11"/>
      <c r="N21" s="32" t="n">
        <f aca="false">N20+1</f>
        <v>41474</v>
      </c>
      <c r="O21" s="11"/>
      <c r="P21" s="23" t="n">
        <f aca="false">P20+1</f>
        <v>41505</v>
      </c>
      <c r="Q21" s="24"/>
      <c r="R21" s="32" t="n">
        <f aca="false">R20+1</f>
        <v>41536</v>
      </c>
      <c r="S21" s="11"/>
      <c r="T21" s="32" t="n">
        <f aca="false">T20+1</f>
        <v>41566</v>
      </c>
      <c r="U21" s="11"/>
      <c r="V21" s="32" t="n">
        <f aca="false">V20+1</f>
        <v>41597</v>
      </c>
      <c r="W21" s="11"/>
      <c r="X21" s="32" t="n">
        <f aca="false">X20+1</f>
        <v>41627</v>
      </c>
      <c r="Y21" s="11"/>
      <c r="Z21" s="37"/>
      <c r="AA21" s="28"/>
    </row>
    <row r="22" customFormat="false" ht="12.95" hidden="false" customHeight="true" outlineLevel="0" collapsed="false">
      <c r="A22" s="5"/>
      <c r="B22" s="36" t="n">
        <f aca="false">B21+1</f>
        <v>41294</v>
      </c>
      <c r="C22" s="11"/>
      <c r="D22" s="29" t="n">
        <f aca="false">D21+1</f>
        <v>41325</v>
      </c>
      <c r="E22" s="11"/>
      <c r="F22" s="29" t="n">
        <f aca="false">F21+1</f>
        <v>41353</v>
      </c>
      <c r="G22" s="11"/>
      <c r="H22" s="32" t="n">
        <f aca="false">H21+1</f>
        <v>41384</v>
      </c>
      <c r="I22" s="11"/>
      <c r="J22" s="68" t="n">
        <f aca="false">J21+1</f>
        <v>41414</v>
      </c>
      <c r="K22" s="69"/>
      <c r="L22" s="32" t="n">
        <f aca="false">L21+1</f>
        <v>41445</v>
      </c>
      <c r="M22" s="11"/>
      <c r="N22" s="32" t="n">
        <f aca="false">N21+1</f>
        <v>41475</v>
      </c>
      <c r="O22" s="11"/>
      <c r="P22" s="23" t="n">
        <f aca="false">P21+1</f>
        <v>41506</v>
      </c>
      <c r="Q22" s="24"/>
      <c r="R22" s="32" t="n">
        <f aca="false">R21+1</f>
        <v>41537</v>
      </c>
      <c r="S22" s="11"/>
      <c r="T22" s="34" t="n">
        <f aca="false">T21+1</f>
        <v>41567</v>
      </c>
      <c r="U22" s="11"/>
      <c r="V22" s="32" t="n">
        <f aca="false">V21+1</f>
        <v>41598</v>
      </c>
      <c r="W22" s="11"/>
      <c r="X22" s="32" t="n">
        <f aca="false">X21+1</f>
        <v>41628</v>
      </c>
      <c r="Y22" s="11"/>
      <c r="Z22" s="37"/>
      <c r="AA22" s="28"/>
    </row>
    <row r="23" customFormat="false" ht="12.95" hidden="false" customHeight="true" outlineLevel="0" collapsed="false">
      <c r="A23" s="5"/>
      <c r="B23" s="16" t="n">
        <f aca="false">B22+1</f>
        <v>41295</v>
      </c>
      <c r="C23" s="11" t="n">
        <v>3</v>
      </c>
      <c r="D23" s="29" t="n">
        <f aca="false">D22+1</f>
        <v>41326</v>
      </c>
      <c r="E23" s="11"/>
      <c r="F23" s="29" t="n">
        <f aca="false">F22+1</f>
        <v>41354</v>
      </c>
      <c r="G23" s="11"/>
      <c r="H23" s="34" t="n">
        <f aca="false">H22+1</f>
        <v>41385</v>
      </c>
      <c r="I23" s="11"/>
      <c r="J23" s="37" t="n">
        <f aca="false">J22+1</f>
        <v>41415</v>
      </c>
      <c r="K23" s="28"/>
      <c r="L23" s="32" t="n">
        <f aca="false">L22+1</f>
        <v>41446</v>
      </c>
      <c r="M23" s="11"/>
      <c r="N23" s="34" t="n">
        <f aca="false">N22+1</f>
        <v>41476</v>
      </c>
      <c r="O23" s="11"/>
      <c r="P23" s="23" t="n">
        <f aca="false">P22+1</f>
        <v>41507</v>
      </c>
      <c r="Q23" s="24"/>
      <c r="R23" s="32" t="n">
        <f aca="false">R22+1</f>
        <v>41538</v>
      </c>
      <c r="S23" s="11"/>
      <c r="T23" s="68" t="n">
        <f aca="false">T22+1</f>
        <v>41568</v>
      </c>
      <c r="U23" s="69"/>
      <c r="V23" s="32" t="n">
        <f aca="false">V22+1</f>
        <v>41599</v>
      </c>
      <c r="W23" s="11"/>
      <c r="X23" s="32" t="n">
        <f aca="false">X22+1</f>
        <v>41629</v>
      </c>
      <c r="Y23" s="11"/>
      <c r="Z23" s="37"/>
      <c r="AA23" s="28"/>
    </row>
    <row r="24" customFormat="false" ht="12.95" hidden="false" customHeight="true" outlineLevel="0" collapsed="false">
      <c r="A24" s="5"/>
      <c r="B24" s="32" t="n">
        <f aca="false">B23+1</f>
        <v>41296</v>
      </c>
      <c r="C24" s="11"/>
      <c r="D24" s="29" t="n">
        <f aca="false">D23+1</f>
        <v>41327</v>
      </c>
      <c r="E24" s="11"/>
      <c r="F24" s="29" t="n">
        <f aca="false">F23+1</f>
        <v>41355</v>
      </c>
      <c r="G24" s="11"/>
      <c r="H24" s="16" t="n">
        <f aca="false">H23+1</f>
        <v>41386</v>
      </c>
      <c r="I24" s="11" t="n">
        <v>13</v>
      </c>
      <c r="J24" s="37" t="n">
        <f aca="false">J23+1</f>
        <v>41416</v>
      </c>
      <c r="K24" s="28"/>
      <c r="L24" s="32" t="n">
        <f aca="false">L23+1</f>
        <v>41447</v>
      </c>
      <c r="M24" s="11"/>
      <c r="N24" s="68" t="n">
        <f aca="false">N23+1</f>
        <v>41477</v>
      </c>
      <c r="O24" s="69"/>
      <c r="P24" s="23" t="n">
        <f aca="false">P23+1</f>
        <v>41508</v>
      </c>
      <c r="Q24" s="24"/>
      <c r="R24" s="34" t="n">
        <f aca="false">R23+1</f>
        <v>41539</v>
      </c>
      <c r="S24" s="11"/>
      <c r="T24" s="37" t="n">
        <f aca="false">T23+1</f>
        <v>41569</v>
      </c>
      <c r="U24" s="28"/>
      <c r="V24" s="32" t="n">
        <f aca="false">V23+1</f>
        <v>41600</v>
      </c>
      <c r="W24" s="11"/>
      <c r="X24" s="34" t="n">
        <f aca="false">X23+1</f>
        <v>41630</v>
      </c>
      <c r="Y24" s="11"/>
      <c r="Z24" s="37"/>
      <c r="AA24" s="28"/>
    </row>
    <row r="25" customFormat="false" ht="12.95" hidden="false" customHeight="true" outlineLevel="0" collapsed="false">
      <c r="A25" s="70" t="s">
        <v>6</v>
      </c>
      <c r="B25" s="32" t="n">
        <f aca="false">B24+1</f>
        <v>41297</v>
      </c>
      <c r="C25" s="11"/>
      <c r="D25" s="29" t="n">
        <f aca="false">D24+1</f>
        <v>41328</v>
      </c>
      <c r="E25" s="11"/>
      <c r="F25" s="29" t="n">
        <f aca="false">F24+1</f>
        <v>41356</v>
      </c>
      <c r="G25" s="11"/>
      <c r="H25" s="32" t="n">
        <f aca="false">H24+1</f>
        <v>41387</v>
      </c>
      <c r="I25" s="11"/>
      <c r="J25" s="37" t="n">
        <f aca="false">J24+1</f>
        <v>41417</v>
      </c>
      <c r="K25" s="28"/>
      <c r="L25" s="34" t="n">
        <f aca="false">L24+1</f>
        <v>41448</v>
      </c>
      <c r="M25" s="11"/>
      <c r="N25" s="37" t="n">
        <f aca="false">N24+1</f>
        <v>41478</v>
      </c>
      <c r="O25" s="28"/>
      <c r="P25" s="23" t="n">
        <f aca="false">P24+1</f>
        <v>41509</v>
      </c>
      <c r="Q25" s="24"/>
      <c r="R25" s="16" t="n">
        <f aca="false">R24+1</f>
        <v>41540</v>
      </c>
      <c r="S25" s="11" t="n">
        <v>28</v>
      </c>
      <c r="T25" s="37" t="n">
        <f aca="false">T24+1</f>
        <v>41570</v>
      </c>
      <c r="U25" s="28"/>
      <c r="V25" s="32" t="n">
        <f aca="false">V24+1</f>
        <v>41601</v>
      </c>
      <c r="W25" s="11"/>
      <c r="X25" s="61" t="n">
        <f aca="false">X24+1</f>
        <v>41631</v>
      </c>
      <c r="Y25" s="62"/>
      <c r="Z25" s="37"/>
      <c r="AA25" s="28"/>
    </row>
    <row r="26" customFormat="false" ht="12.95" hidden="false" customHeight="true" outlineLevel="0" collapsed="false">
      <c r="A26" s="70"/>
      <c r="B26" s="32" t="n">
        <f aca="false">B25+1</f>
        <v>41298</v>
      </c>
      <c r="C26" s="11"/>
      <c r="D26" s="36" t="n">
        <f aca="false">D25+1</f>
        <v>41329</v>
      </c>
      <c r="E26" s="11"/>
      <c r="F26" s="36" t="n">
        <f aca="false">F25+1</f>
        <v>41357</v>
      </c>
      <c r="G26" s="11"/>
      <c r="H26" s="32" t="n">
        <f aca="false">H25+1</f>
        <v>41388</v>
      </c>
      <c r="I26" s="11"/>
      <c r="J26" s="37" t="n">
        <f aca="false">J25+1</f>
        <v>41418</v>
      </c>
      <c r="K26" s="28"/>
      <c r="L26" s="16" t="n">
        <f aca="false">L25+1</f>
        <v>41449</v>
      </c>
      <c r="M26" s="11" t="n">
        <v>19</v>
      </c>
      <c r="N26" s="37" t="n">
        <f aca="false">N25+1</f>
        <v>41479</v>
      </c>
      <c r="O26" s="28"/>
      <c r="P26" s="23" t="n">
        <f aca="false">P25+1</f>
        <v>41510</v>
      </c>
      <c r="Q26" s="24"/>
      <c r="R26" s="32" t="n">
        <f aca="false">R25+1</f>
        <v>41541</v>
      </c>
      <c r="S26" s="11"/>
      <c r="T26" s="37" t="n">
        <f aca="false">T25+1</f>
        <v>41571</v>
      </c>
      <c r="U26" s="28"/>
      <c r="V26" s="34" t="n">
        <f aca="false">V25+1</f>
        <v>41602</v>
      </c>
      <c r="W26" s="11"/>
      <c r="X26" s="23" t="n">
        <f aca="false">X25+1</f>
        <v>41632</v>
      </c>
      <c r="Y26" s="24"/>
      <c r="Z26" s="37"/>
      <c r="AA26" s="28"/>
    </row>
    <row r="27" customFormat="false" ht="12.95" hidden="false" customHeight="true" outlineLevel="0" collapsed="false">
      <c r="A27" s="70"/>
      <c r="B27" s="32" t="n">
        <f aca="false">B26+1</f>
        <v>41299</v>
      </c>
      <c r="C27" s="11"/>
      <c r="D27" s="10" t="n">
        <f aca="false">D26+1</f>
        <v>41330</v>
      </c>
      <c r="E27" s="11" t="n">
        <v>7</v>
      </c>
      <c r="F27" s="71" t="n">
        <f aca="false">F26+1</f>
        <v>41358</v>
      </c>
      <c r="G27" s="72"/>
      <c r="H27" s="32" t="n">
        <f aca="false">H26+1</f>
        <v>41389</v>
      </c>
      <c r="I27" s="11"/>
      <c r="J27" s="37" t="n">
        <f aca="false">J26+1</f>
        <v>41419</v>
      </c>
      <c r="K27" s="28"/>
      <c r="L27" s="32" t="n">
        <f aca="false">L26+1</f>
        <v>41450</v>
      </c>
      <c r="M27" s="11"/>
      <c r="N27" s="37" t="n">
        <f aca="false">N26+1</f>
        <v>41480</v>
      </c>
      <c r="O27" s="28"/>
      <c r="P27" s="23" t="n">
        <f aca="false">P26+1</f>
        <v>41511</v>
      </c>
      <c r="Q27" s="24"/>
      <c r="R27" s="32" t="n">
        <f aca="false">R26+1</f>
        <v>41542</v>
      </c>
      <c r="S27" s="11"/>
      <c r="T27" s="37" t="n">
        <f aca="false">T26+1</f>
        <v>41572</v>
      </c>
      <c r="U27" s="28"/>
      <c r="V27" s="16" t="n">
        <f aca="false">V26+1</f>
        <v>41603</v>
      </c>
      <c r="W27" s="11" t="n">
        <v>34</v>
      </c>
      <c r="X27" s="19" t="n">
        <f aca="false">X26+1</f>
        <v>41633</v>
      </c>
      <c r="Y27" s="9"/>
      <c r="Z27" s="37"/>
      <c r="AA27" s="28"/>
    </row>
    <row r="28" customFormat="false" ht="12.95" hidden="false" customHeight="true" outlineLevel="0" collapsed="false">
      <c r="A28" s="70"/>
      <c r="B28" s="32" t="n">
        <f aca="false">B27+1</f>
        <v>41300</v>
      </c>
      <c r="C28" s="11"/>
      <c r="D28" s="29" t="n">
        <f aca="false">D27+1</f>
        <v>41331</v>
      </c>
      <c r="E28" s="11"/>
      <c r="F28" s="73" t="n">
        <f aca="false">F27+1</f>
        <v>41359</v>
      </c>
      <c r="G28" s="74"/>
      <c r="H28" s="32" t="n">
        <f aca="false">H27+1</f>
        <v>41390</v>
      </c>
      <c r="I28" s="11"/>
      <c r="J28" s="60" t="n">
        <f aca="false">J27+1</f>
        <v>41420</v>
      </c>
      <c r="K28" s="46"/>
      <c r="L28" s="32" t="n">
        <f aca="false">L27+1</f>
        <v>41451</v>
      </c>
      <c r="M28" s="11"/>
      <c r="N28" s="37" t="n">
        <f aca="false">N27+1</f>
        <v>41481</v>
      </c>
      <c r="O28" s="28"/>
      <c r="P28" s="23" t="n">
        <f aca="false">P27+1</f>
        <v>41512</v>
      </c>
      <c r="Q28" s="24"/>
      <c r="R28" s="32" t="n">
        <f aca="false">R27+1</f>
        <v>41543</v>
      </c>
      <c r="S28" s="11"/>
      <c r="T28" s="37" t="n">
        <f aca="false">T27+1</f>
        <v>41573</v>
      </c>
      <c r="U28" s="28"/>
      <c r="V28" s="32" t="n">
        <f aca="false">V27+1</f>
        <v>41604</v>
      </c>
      <c r="W28" s="11"/>
      <c r="X28" s="23" t="n">
        <f aca="false">X27+1</f>
        <v>41634</v>
      </c>
      <c r="Y28" s="24"/>
      <c r="Z28" s="37"/>
      <c r="AA28" s="28"/>
    </row>
    <row r="29" customFormat="false" ht="12.95" hidden="false" customHeight="true" outlineLevel="0" collapsed="false">
      <c r="A29" s="70"/>
      <c r="B29" s="34" t="n">
        <f aca="false">B28+1</f>
        <v>41301</v>
      </c>
      <c r="C29" s="11"/>
      <c r="D29" s="29" t="n">
        <f aca="false">D28+1</f>
        <v>41332</v>
      </c>
      <c r="E29" s="11"/>
      <c r="F29" s="73" t="n">
        <f aca="false">F28+1</f>
        <v>41360</v>
      </c>
      <c r="G29" s="74"/>
      <c r="H29" s="32" t="n">
        <f aca="false">H28+1</f>
        <v>41391</v>
      </c>
      <c r="I29" s="11"/>
      <c r="J29" s="16" t="n">
        <f aca="false">J28+1</f>
        <v>41421</v>
      </c>
      <c r="K29" s="11" t="n">
        <v>15</v>
      </c>
      <c r="L29" s="32" t="n">
        <f aca="false">L28+1</f>
        <v>41452</v>
      </c>
      <c r="M29" s="11"/>
      <c r="N29" s="37" t="n">
        <f aca="false">N28+1</f>
        <v>41482</v>
      </c>
      <c r="O29" s="28"/>
      <c r="P29" s="23" t="n">
        <f aca="false">P28+1</f>
        <v>41513</v>
      </c>
      <c r="Q29" s="24"/>
      <c r="R29" s="32" t="n">
        <f aca="false">R28+1</f>
        <v>41544</v>
      </c>
      <c r="S29" s="11"/>
      <c r="T29" s="60" t="n">
        <f aca="false">T28+1</f>
        <v>41574</v>
      </c>
      <c r="U29" s="46"/>
      <c r="V29" s="32" t="n">
        <f aca="false">V28+1</f>
        <v>41605</v>
      </c>
      <c r="W29" s="11"/>
      <c r="X29" s="23" t="n">
        <f aca="false">X28+1</f>
        <v>41635</v>
      </c>
      <c r="Y29" s="24"/>
      <c r="Z29" s="37"/>
      <c r="AA29" s="28"/>
    </row>
    <row r="30" customFormat="false" ht="12.95" hidden="false" customHeight="true" outlineLevel="0" collapsed="false">
      <c r="A30" s="70"/>
      <c r="B30" s="16" t="n">
        <f aca="false">B29+1</f>
        <v>41302</v>
      </c>
      <c r="C30" s="11" t="n">
        <v>4</v>
      </c>
      <c r="D30" s="36" t="n">
        <f aca="false">D29+1</f>
        <v>41333</v>
      </c>
      <c r="E30" s="11"/>
      <c r="F30" s="73" t="n">
        <f aca="false">F29+1</f>
        <v>41361</v>
      </c>
      <c r="G30" s="74"/>
      <c r="H30" s="34" t="n">
        <f aca="false">H29+1</f>
        <v>41392</v>
      </c>
      <c r="I30" s="11"/>
      <c r="J30" s="32" t="n">
        <f aca="false">J29+1</f>
        <v>41422</v>
      </c>
      <c r="K30" s="11"/>
      <c r="L30" s="32" t="n">
        <f aca="false">L29+1</f>
        <v>41453</v>
      </c>
      <c r="M30" s="11"/>
      <c r="N30" s="60" t="n">
        <f aca="false">N29+1</f>
        <v>41483</v>
      </c>
      <c r="O30" s="46"/>
      <c r="P30" s="23" t="n">
        <f aca="false">P29+1</f>
        <v>41514</v>
      </c>
      <c r="Q30" s="24"/>
      <c r="R30" s="32" t="n">
        <f aca="false">R29+1</f>
        <v>41545</v>
      </c>
      <c r="S30" s="11"/>
      <c r="T30" s="16" t="n">
        <f aca="false">T29+1</f>
        <v>41575</v>
      </c>
      <c r="U30" s="11" t="n">
        <v>32</v>
      </c>
      <c r="V30" s="32" t="n">
        <f aca="false">V29+1</f>
        <v>41606</v>
      </c>
      <c r="W30" s="11"/>
      <c r="X30" s="23" t="n">
        <f aca="false">X29+1</f>
        <v>41636</v>
      </c>
      <c r="Y30" s="24"/>
      <c r="Z30" s="37"/>
      <c r="AA30" s="28"/>
    </row>
    <row r="31" customFormat="false" ht="12.95" hidden="false" customHeight="true" outlineLevel="0" collapsed="false">
      <c r="A31" s="70"/>
      <c r="B31" s="32" t="n">
        <f aca="false">IF(B30="","",IF(MONTH(B30+1)&lt;&gt;MONTH(B$35),"",B30+1))</f>
        <v>41303</v>
      </c>
      <c r="C31" s="11"/>
      <c r="D31" s="71" t="str">
        <f aca="false">IF(D30="","",IF(MONTH(D30+1)&lt;&gt;MONTH(D$35),"",D30+1))</f>
        <v/>
      </c>
      <c r="E31" s="75"/>
      <c r="F31" s="76" t="n">
        <f aca="false">IF(F30="","",IF(MONTH(F30+1)&lt;&gt;MONTH(F$35),"",F30+1))</f>
        <v>41362</v>
      </c>
      <c r="G31" s="31"/>
      <c r="H31" s="10" t="n">
        <f aca="false">IF(H30="","",IF(MONTH(H30+1)&lt;&gt;MONTH(H$35),"",H30+1))</f>
        <v>41393</v>
      </c>
      <c r="I31" s="11" t="n">
        <v>14</v>
      </c>
      <c r="J31" s="29" t="n">
        <f aca="false">IF(J30="","",IF(MONTH(J30+1)&lt;&gt;MONTH(J$35),"",J30+1))</f>
        <v>41423</v>
      </c>
      <c r="K31" s="11"/>
      <c r="L31" s="29" t="n">
        <f aca="false">IF(L30="","",IF(MONTH(L30+1)&lt;&gt;MONTH(L$35),"",L30+1))</f>
        <v>41454</v>
      </c>
      <c r="M31" s="11"/>
      <c r="N31" s="10" t="n">
        <f aca="false">IF(N30="","",IF(MONTH(N30+1)&lt;&gt;MONTH(N$35),"",N30+1))</f>
        <v>41484</v>
      </c>
      <c r="O31" s="11" t="n">
        <v>23</v>
      </c>
      <c r="P31" s="77" t="n">
        <f aca="false">IF(P30="","",IF(MONTH(P30+1)&lt;&gt;MONTH(P$35),"",P30+1))</f>
        <v>41515</v>
      </c>
      <c r="Q31" s="24"/>
      <c r="R31" s="36" t="n">
        <f aca="false">IF(R30="","",IF(MONTH(R30+1)&lt;&gt;MONTH(R$35),"",R30+1))</f>
        <v>41546</v>
      </c>
      <c r="S31" s="11"/>
      <c r="T31" s="29" t="n">
        <f aca="false">IF(T30="","",IF(MONTH(T30+1)&lt;&gt;MONTH(T$35),"",T30+1))</f>
        <v>41576</v>
      </c>
      <c r="U31" s="11"/>
      <c r="V31" s="29" t="n">
        <f aca="false">IF(V30="","",IF(MONTH(V30+1)&lt;&gt;MONTH(V$35),"",V30+1))</f>
        <v>41607</v>
      </c>
      <c r="W31" s="11"/>
      <c r="X31" s="77" t="n">
        <f aca="false">IF(X30="","",IF(MONTH(X30+1)&lt;&gt;MONTH(X$35),"",X30+1))</f>
        <v>41637</v>
      </c>
      <c r="Y31" s="24"/>
      <c r="Z31" s="27" t="str">
        <f aca="false">IF(Z30="","",IF(MONTH(Z30+1)&lt;&gt;MONTH(Z$35),"",Z30+1))</f>
        <v/>
      </c>
      <c r="AA31" s="28"/>
    </row>
    <row r="32" customFormat="false" ht="12.95" hidden="false" customHeight="true" outlineLevel="0" collapsed="false">
      <c r="A32" s="70"/>
      <c r="B32" s="32" t="n">
        <f aca="false">IF(B31="","",IF(MONTH(B31+1)&lt;&gt;MONTH(B$35),"",B31+1))</f>
        <v>41304</v>
      </c>
      <c r="C32" s="11"/>
      <c r="D32" s="73" t="str">
        <f aca="false">IF(D31="","",IF(MONTH(D31+1)&lt;&gt;MONTH(D$35),"",D31+1))</f>
        <v/>
      </c>
      <c r="E32" s="78"/>
      <c r="F32" s="73" t="n">
        <f aca="false">IF(F31="","",IF(MONTH(F31+1)&lt;&gt;MONTH(F$35),"",F31+1))</f>
        <v>41363</v>
      </c>
      <c r="G32" s="74"/>
      <c r="H32" s="36" t="n">
        <f aca="false">IF(H31="","",IF(MONTH(H31+1)&lt;&gt;MONTH(H$35),"",H31+1))</f>
        <v>41394</v>
      </c>
      <c r="I32" s="11"/>
      <c r="J32" s="29" t="n">
        <f aca="false">IF(J31="","",IF(MONTH(J31+1)&lt;&gt;MONTH(J$35),"",J31+1))</f>
        <v>41424</v>
      </c>
      <c r="K32" s="11"/>
      <c r="L32" s="36" t="n">
        <f aca="false">IF(L31="","",IF(MONTH(L31+1)&lt;&gt;MONTH(L$35),"",L31+1))</f>
        <v>41455</v>
      </c>
      <c r="M32" s="11"/>
      <c r="N32" s="29" t="n">
        <f aca="false">IF(N31="","",IF(MONTH(N31+1)&lt;&gt;MONTH(N$35),"",N31+1))</f>
        <v>41485</v>
      </c>
      <c r="O32" s="11"/>
      <c r="P32" s="77" t="n">
        <f aca="false">IF(P31="","",IF(MONTH(P31+1)&lt;&gt;MONTH(P$35),"",P31+1))</f>
        <v>41516</v>
      </c>
      <c r="Q32" s="24"/>
      <c r="R32" s="79" t="n">
        <f aca="false">IF(R31="","",IF(MONTH(R31+1)&lt;&gt;MONTH(R$35),"",R31+1))</f>
        <v>41547</v>
      </c>
      <c r="S32" s="22" t="n">
        <v>29</v>
      </c>
      <c r="T32" s="29" t="n">
        <f aca="false">IF(T31="","",IF(MONTH(T31+1)&lt;&gt;MONTH(T$35),"",T31+1))</f>
        <v>41577</v>
      </c>
      <c r="U32" s="11"/>
      <c r="V32" s="36" t="n">
        <f aca="false">IF(V31="","",IF(MONTH(V31+1)&lt;&gt;MONTH(V$35),"",V31+1))</f>
        <v>41608</v>
      </c>
      <c r="W32" s="11"/>
      <c r="X32" s="77" t="n">
        <f aca="false">IF(X31="","",IF(MONTH(X31+1)&lt;&gt;MONTH(X$35),"",X31+1))</f>
        <v>41638</v>
      </c>
      <c r="Y32" s="24"/>
      <c r="Z32" s="73" t="str">
        <f aca="false">IF(Z31="","",IF(MONTH(Z31+1)&lt;&gt;MONTH(Z$35),"",Z31+1))</f>
        <v/>
      </c>
      <c r="AA32" s="28"/>
    </row>
    <row r="33" customFormat="false" ht="12.95" hidden="false" customHeight="true" outlineLevel="0" collapsed="false">
      <c r="A33" s="70"/>
      <c r="B33" s="34" t="n">
        <f aca="false">IF(B32="","",IF(MONTH(B32+1)&lt;&gt;MONTH(B$35),"",B32+1))</f>
        <v>41305</v>
      </c>
      <c r="C33" s="11"/>
      <c r="D33" s="80" t="str">
        <f aca="false">IF(D32="","",IF(MONTH(D32+1)&lt;&gt;MONTH(D$35),"",D32+1))</f>
        <v/>
      </c>
      <c r="E33" s="81"/>
      <c r="F33" s="73" t="n">
        <f aca="false">IF(F32="","",IF(MONTH(F32+1)&lt;&gt;MONTH(F$35),"",F32+1))</f>
        <v>41364</v>
      </c>
      <c r="G33" s="82"/>
      <c r="H33" s="71" t="str">
        <f aca="false">IF(H32="","",IF(MONTH(H32+1)&lt;&gt;MONTH(H$35),"",H32+1))</f>
        <v/>
      </c>
      <c r="I33" s="83"/>
      <c r="J33" s="36" t="n">
        <f aca="false">IF(J32="","",IF(MONTH(J32+1)&lt;&gt;MONTH(J$35),"",J32+1))</f>
        <v>41425</v>
      </c>
      <c r="K33" s="11"/>
      <c r="L33" s="71" t="str">
        <f aca="false">IF(L32="","",IF(MONTH(L32+1)&lt;&gt;MONTH(L$35),"",L32+1))</f>
        <v/>
      </c>
      <c r="M33" s="84"/>
      <c r="N33" s="36" t="n">
        <f aca="false">IF(N32="","",IF(MONTH(N32+1)&lt;&gt;MONTH(N$35),"",N32+1))</f>
        <v>41486</v>
      </c>
      <c r="O33" s="11"/>
      <c r="P33" s="77" t="n">
        <f aca="false">IF(P32="","",IF(MONTH(P32+1)&lt;&gt;MONTH(P$35),"",P32+1))</f>
        <v>41517</v>
      </c>
      <c r="Q33" s="18"/>
      <c r="R33" s="71" t="str">
        <f aca="false">IF(R32="","",IF(MONTH(R32+1)&lt;&gt;MONTH(R$35),"",R32+1))</f>
        <v/>
      </c>
      <c r="S33" s="84"/>
      <c r="T33" s="36" t="n">
        <f aca="false">IF(T32="","",IF(MONTH(T32+1)&lt;&gt;MONTH(T$35),"",T32+1))</f>
        <v>41578</v>
      </c>
      <c r="U33" s="11"/>
      <c r="V33" s="71" t="str">
        <f aca="false">IF(V32="","",IF(MONTH(V32+1)&lt;&gt;MONTH(V$35),"",V32+1))</f>
        <v/>
      </c>
      <c r="W33" s="84"/>
      <c r="X33" s="77" t="n">
        <f aca="false">IF(X32="","",IF(MONTH(X32+1)&lt;&gt;MONTH(X$35),"",X32+1))</f>
        <v>41639</v>
      </c>
      <c r="Y33" s="18"/>
      <c r="Z33" s="73" t="str">
        <f aca="false">IF(Z32="","",IF(MONTH(Z32+1)&lt;&gt;MONTH(Z$35),"",Z32+1))</f>
        <v/>
      </c>
      <c r="AA33" s="46"/>
    </row>
    <row r="34" customFormat="false" ht="27.75" hidden="false" customHeight="true" outlineLevel="0" collapsed="false">
      <c r="A34" s="70"/>
      <c r="B34" s="85" t="n">
        <f aca="false">SUM(C3:C33)</f>
        <v>10</v>
      </c>
      <c r="C34" s="85"/>
      <c r="D34" s="85" t="n">
        <f aca="false">SUM(E3:E33)</f>
        <v>22</v>
      </c>
      <c r="E34" s="85"/>
      <c r="F34" s="85" t="n">
        <f aca="false">SUM(G3:G33)</f>
        <v>34</v>
      </c>
      <c r="G34" s="85"/>
      <c r="H34" s="85" t="n">
        <f aca="false">SUM(I3:I33)</f>
        <v>50</v>
      </c>
      <c r="I34" s="85"/>
      <c r="J34" s="85" t="n">
        <f aca="false">SUM(K3:K33)</f>
        <v>29</v>
      </c>
      <c r="K34" s="85"/>
      <c r="L34" s="86" t="n">
        <f aca="false">SUM(M3:M33)</f>
        <v>85</v>
      </c>
      <c r="M34" s="86"/>
      <c r="N34" s="86" t="n">
        <f aca="false">SUM(O3:O33)</f>
        <v>86</v>
      </c>
      <c r="O34" s="86"/>
      <c r="P34" s="86" t="n">
        <f aca="false">SUM(Q3:Q33)</f>
        <v>47</v>
      </c>
      <c r="Q34" s="86"/>
      <c r="R34" s="86" t="n">
        <f aca="false">SUM(S3:S33)</f>
        <v>135</v>
      </c>
      <c r="S34" s="86"/>
      <c r="T34" s="86" t="n">
        <f aca="false">SUM(U3:U33)</f>
        <v>122</v>
      </c>
      <c r="U34" s="86"/>
      <c r="V34" s="86" t="n">
        <f aca="false">SUM(W3:W33)</f>
        <v>131</v>
      </c>
      <c r="W34" s="86"/>
      <c r="X34" s="86" t="n">
        <f aca="false">SUM(Y3:Y33)</f>
        <v>142</v>
      </c>
      <c r="Y34" s="86"/>
      <c r="Z34" s="86" t="n">
        <f aca="false">SUM(AA3:AA33)</f>
        <v>0</v>
      </c>
      <c r="AA34" s="86"/>
    </row>
    <row r="35" customFormat="false" ht="6" hidden="false" customHeight="true" outlineLevel="0" collapsed="false">
      <c r="A35" s="5"/>
      <c r="B35" s="87" t="n">
        <f aca="false">DATE($B$1,$D$1+(COLUMN()-2),1)</f>
        <v>41275</v>
      </c>
      <c r="C35" s="88"/>
      <c r="D35" s="87" t="n">
        <f aca="false">DATE($B$1,$D$1+(COLUMN()-3),1)</f>
        <v>41306</v>
      </c>
      <c r="E35" s="88"/>
      <c r="F35" s="87" t="n">
        <f aca="false">DATE($B$1,$D$1+(COLUMN()-4),1)</f>
        <v>41334</v>
      </c>
      <c r="G35" s="89"/>
      <c r="H35" s="87" t="n">
        <f aca="false">DATE($B$1,$D$1+(COLUMN()-5),1)</f>
        <v>41365</v>
      </c>
      <c r="I35" s="88"/>
      <c r="J35" s="87" t="n">
        <f aca="false">DATE($B$1,$D$1+(COLUMN()-6),1)</f>
        <v>41395</v>
      </c>
      <c r="K35" s="88"/>
      <c r="L35" s="87" t="n">
        <f aca="false">DATE($B$1,$D$1+(COLUMN()-7),1)</f>
        <v>41426</v>
      </c>
      <c r="M35" s="88"/>
      <c r="N35" s="87" t="n">
        <f aca="false">DATE($B$1,$D$1+(COLUMN()-8),1)</f>
        <v>41456</v>
      </c>
      <c r="O35" s="88"/>
      <c r="P35" s="87" t="n">
        <f aca="false">DATE($B$1,$D$1+(COLUMN()-9),1)</f>
        <v>41487</v>
      </c>
      <c r="Q35" s="88"/>
      <c r="R35" s="87" t="n">
        <f aca="false">DATE($B$1,$D$1+(COLUMN()-10),1)</f>
        <v>41518</v>
      </c>
      <c r="S35" s="88"/>
      <c r="T35" s="87" t="n">
        <f aca="false">DATE($B$1,$D$1+(COLUMN()-11),1)</f>
        <v>41548</v>
      </c>
      <c r="U35" s="88"/>
      <c r="V35" s="87" t="n">
        <f aca="false">DATE($B$1,$D$1+(COLUMN()-12),1)</f>
        <v>41579</v>
      </c>
      <c r="W35" s="88"/>
      <c r="X35" s="87" t="n">
        <f aca="false">DATE($B$1,$D$1+(COLUMN()-13),1)</f>
        <v>41609</v>
      </c>
      <c r="Z35" s="87" t="n">
        <f aca="false">DATE($B$1,$D$1+(COLUMN()-13),1)</f>
        <v>41671</v>
      </c>
    </row>
    <row r="36" customFormat="false" ht="6" hidden="false" customHeight="true" outlineLevel="0" collapsed="false">
      <c r="A36" s="5"/>
      <c r="B36" s="87" t="n">
        <f aca="false">DATE($B$1,$C$1+(COLUMN()-8),1)</f>
        <v>41061</v>
      </c>
      <c r="C36" s="88"/>
      <c r="D36" s="87"/>
      <c r="E36" s="88"/>
      <c r="F36" s="87"/>
      <c r="G36" s="89"/>
      <c r="H36" s="87"/>
      <c r="I36" s="88"/>
      <c r="J36" s="87"/>
      <c r="K36" s="88"/>
      <c r="L36" s="87"/>
      <c r="M36" s="88"/>
      <c r="N36" s="87"/>
      <c r="O36" s="88"/>
      <c r="P36" s="87"/>
      <c r="Q36" s="88"/>
      <c r="R36" s="87"/>
      <c r="S36" s="88"/>
      <c r="T36" s="87"/>
      <c r="U36" s="88"/>
      <c r="V36" s="87"/>
      <c r="W36" s="88"/>
    </row>
    <row r="37" customFormat="false" ht="9.95" hidden="false" customHeight="true" outlineLevel="0" collapsed="false">
      <c r="A37" s="90" t="s">
        <v>7</v>
      </c>
      <c r="B37" s="90"/>
      <c r="C37" s="90"/>
      <c r="D37" s="90"/>
      <c r="E37" s="90"/>
      <c r="F37" s="90"/>
      <c r="G37" s="91" t="n">
        <f aca="false">B34+D34+F34+H34+J34+L34+N34+P34+R34+T34+V34+X34</f>
        <v>893</v>
      </c>
      <c r="H37" s="91"/>
      <c r="I37" s="91"/>
      <c r="J37" s="91"/>
      <c r="K37" s="92"/>
      <c r="L37" s="92"/>
      <c r="M37" s="92"/>
    </row>
    <row r="38" customFormat="false" ht="26.25" hidden="false" customHeight="true" outlineLevel="0" collapsed="false">
      <c r="A38" s="90"/>
      <c r="B38" s="90"/>
      <c r="C38" s="90"/>
      <c r="D38" s="90"/>
      <c r="E38" s="90"/>
      <c r="F38" s="90"/>
      <c r="G38" s="91"/>
      <c r="H38" s="91"/>
      <c r="I38" s="91"/>
      <c r="J38" s="91"/>
      <c r="K38" s="92"/>
      <c r="L38" s="92"/>
      <c r="M38" s="92"/>
    </row>
    <row r="39" customFormat="false" ht="9.95" hidden="false" customHeight="true" outlineLevel="0" collapsed="false">
      <c r="B39" s="87" t="n">
        <f aca="false">DATE($B$1,$C$1+(COLUMN()-8),1)</f>
        <v>41061</v>
      </c>
      <c r="C39" s="93"/>
      <c r="D39" s="87" t="n">
        <f aca="false">DATE($B$1,$C$1+(COLUMN()-9),1)</f>
        <v>41091</v>
      </c>
      <c r="E39" s="94"/>
      <c r="F39" s="87" t="n">
        <f aca="false">DATE($B$1,$C$1+(COLUMN()-10),1)</f>
        <v>41122</v>
      </c>
      <c r="G39" s="93"/>
      <c r="H39" s="87" t="n">
        <f aca="false">DATE($B$1,$C$1+(COLUMN()-11),1)</f>
        <v>41153</v>
      </c>
      <c r="I39" s="93"/>
      <c r="J39" s="87" t="n">
        <f aca="false">DATE($B$1,$C$1+(COLUMN()-12),1)</f>
        <v>41183</v>
      </c>
      <c r="K39" s="93"/>
      <c r="L39" s="87" t="n">
        <f aca="false">DATE($B$1,$C$1+(COLUMN()-13),1)</f>
        <v>41214</v>
      </c>
      <c r="M39" s="93"/>
      <c r="N39" s="87" t="n">
        <f aca="false">DATE($B$1,$C$1+(COLUMN()-13),1)</f>
        <v>41275</v>
      </c>
      <c r="O39" s="93"/>
      <c r="P39" s="87" t="n">
        <f aca="false">DATE($B$1,$C$1+(COLUMN()-13),1)</f>
        <v>41334</v>
      </c>
      <c r="Q39" s="93"/>
      <c r="R39" s="87" t="n">
        <f aca="false">DATE($B$1,$C$1+(COLUMN()-13),1)</f>
        <v>41395</v>
      </c>
      <c r="S39" s="93"/>
      <c r="T39" s="87" t="n">
        <f aca="false">DATE($B$1,$C$1+(COLUMN()-13),1)</f>
        <v>41456</v>
      </c>
      <c r="U39" s="93"/>
      <c r="V39" s="87" t="n">
        <f aca="false">DATE($B$1,$C$1+(COLUMN()-13),1)</f>
        <v>41518</v>
      </c>
      <c r="W39" s="93"/>
    </row>
    <row r="40" customFormat="false" ht="9.95" hidden="false" customHeight="true" outlineLevel="0" collapsed="false">
      <c r="A40" s="95" t="s">
        <v>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</sheetData>
  <mergeCells count="76">
    <mergeCell ref="B1:C1"/>
    <mergeCell ref="D1:E1"/>
    <mergeCell ref="F1: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E3:E5"/>
    <mergeCell ref="G3:G5"/>
    <mergeCell ref="M3:M4"/>
    <mergeCell ref="O3:O9"/>
    <mergeCell ref="Q3:Q6"/>
    <mergeCell ref="U3:U8"/>
    <mergeCell ref="K4:K7"/>
    <mergeCell ref="S4:S10"/>
    <mergeCell ref="W4:W5"/>
    <mergeCell ref="Y4:Y10"/>
    <mergeCell ref="M5:M11"/>
    <mergeCell ref="G6:G12"/>
    <mergeCell ref="Q7:Q13"/>
    <mergeCell ref="C9:C15"/>
    <mergeCell ref="U9:U15"/>
    <mergeCell ref="I10:I16"/>
    <mergeCell ref="O10:O16"/>
    <mergeCell ref="S11:S17"/>
    <mergeCell ref="Y11:Y17"/>
    <mergeCell ref="M12:M18"/>
    <mergeCell ref="E13:E19"/>
    <mergeCell ref="G13:G19"/>
    <mergeCell ref="C16:C22"/>
    <mergeCell ref="U16:U22"/>
    <mergeCell ref="I17:I23"/>
    <mergeCell ref="O17:O23"/>
    <mergeCell ref="S18:S24"/>
    <mergeCell ref="Y18:Y24"/>
    <mergeCell ref="M19:M25"/>
    <mergeCell ref="E20:E26"/>
    <mergeCell ref="G20:G26"/>
    <mergeCell ref="W20:W26"/>
    <mergeCell ref="C23:C29"/>
    <mergeCell ref="I24:I30"/>
    <mergeCell ref="A25:A34"/>
    <mergeCell ref="S25:S31"/>
    <mergeCell ref="M26:M32"/>
    <mergeCell ref="E27:E30"/>
    <mergeCell ref="W27:W32"/>
    <mergeCell ref="K29:K33"/>
    <mergeCell ref="C30:C33"/>
    <mergeCell ref="U30:U33"/>
    <mergeCell ref="I31:I32"/>
    <mergeCell ref="O31:O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37:F38"/>
    <mergeCell ref="G37:J38"/>
    <mergeCell ref="A40:M40"/>
  </mergeCells>
  <conditionalFormatting sqref="B3:Y3 B16:D16 B10:B15 D13:H13 B23:D23 B17:B22 D20:H20 B30:D30 B24:B29 D27:H27 B31:B33 D31:F33 B6:H6 B4:D5 F4:F5 D17:D19 D14:D15 F14:F19 D24:D26 D21:D22 F21:F26 D28:D29 F28:F30 H4:H5 B7:F9 D10:F12 H10:L10 H17:L17 H24:L24 H31:J31 H7:H9 J8:L9 H14:H16 H11:H12 J12:N12 H21:H23 H18:H19 J19:N19 H28:H30 H25:H26 J26:R26 H33:J33 H32 J32 J4:J7 L5:N5 J30 L33:N33 L6:L7 J11:L11 N10:P10 L4 N4 J18:L18 J13:L16 N17:R17 J25:L25 J20:L23 N25:V25 L30:L32 J27:L29 N27:R31 N6:N9 P7:R7 N13:N16 N11 P14:R16 N20:N23 N18 P18:T18 N32 P32:T33 P4:P6 R4:T4 P11:P13 P8:P9 R11:T11 R8:R10 R5:R6 T9:X9 R12:R13 T16:X16 P19:R23 N24:R24 T23:V24 T27:Y27 T5:T8 V6:X8 T12:T15 T10 V11:Y11 T19:T22 T17 V18:Y18 T31 V33:Y33 V4:V5 X4:Y4 V21:V22 T26:V26 X25:Y26 V31:V32 T28:V30 X28:Y32 X5 V10:X10 V17:X17 V12:X15 X21:X24 V19:X20">
    <cfRule type="expression" priority="2" aboveAverage="0" equalAverage="0" bottom="0" percent="0" rank="0" text="" dxfId="0">
      <formula>IF(MOD(B3,7)=1,TRUE(),FALSE())</formula>
    </cfRule>
  </conditionalFormatting>
  <conditionalFormatting sqref="Z3:AA33">
    <cfRule type="expression" priority="3" aboveAverage="0" equalAverage="0" bottom="0" percent="0" rank="0" text="" dxfId="1">
      <formula>IF(MOD(Z3,7)=1,TRUE(),FALSE(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4:56:06Z</dcterms:created>
  <dc:creator>Veronalice</dc:creator>
  <dc:description/>
  <dc:language>en-US</dc:language>
  <cp:lastModifiedBy>Isa</cp:lastModifiedBy>
  <cp:lastPrinted>2010-05-31T18:51:31Z</cp:lastPrinted>
  <dcterms:modified xsi:type="dcterms:W3CDTF">2014-02-15T08:34:52Z</dcterms:modified>
  <cp:revision>0</cp:revision>
  <dc:subject/>
  <dc:title/>
</cp:coreProperties>
</file>